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8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6:$56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27</definedName>
    <definedName function="false" hidden="false" name="LIST_ORG_VO" vbProcedure="false">REESTR_ORG!$A$2:$H$50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r_check" vbProcedure="false">Титульный!$E$40:$E$42</definedName>
    <definedName function="false" hidden="false" name="MR_LIST" vbProcedure="false">REESTR_MO!$D$2:$D$2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9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5/2012  2:29:43 PM</t>
  </si>
  <si>
    <t xml:space="preserve">Проверка доступных обновлений...</t>
  </si>
  <si>
    <t xml:space="preserve">Информация</t>
  </si>
  <si>
    <t xml:space="preserve">12/25/2012  2:29:44 PM</t>
  </si>
  <si>
    <t xml:space="preserve">Версия шаблона 4.3 актуальна, обновление не требуется</t>
  </si>
  <si>
    <t xml:space="preserve">12/26/2012  3:02:25 PM</t>
  </si>
  <si>
    <t xml:space="preserve">12/26/2012  3:02:26 PM</t>
  </si>
  <si>
    <t xml:space="preserve">12/26/2012  3:28:32 PM</t>
  </si>
  <si>
    <t xml:space="preserve">12/26/2012  3:28:33 PM</t>
  </si>
  <si>
    <t xml:space="preserve">12/28/2012  3:36:30 PM</t>
  </si>
  <si>
    <t xml:space="preserve">12/28/2012  3:36:31 PM</t>
  </si>
  <si>
    <t xml:space="preserve">Субъект РФ</t>
  </si>
  <si>
    <t xml:space="preserve">Белгород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12.2012 15:02:34</t>
  </si>
  <si>
    <t xml:space="preserve">Наименование организации</t>
  </si>
  <si>
    <t xml:space="preserve">МУП "Горводоканал"</t>
  </si>
  <si>
    <t xml:space="preserve">Наименование ПОДРАЗДЕЛЕНИЯ</t>
  </si>
  <si>
    <t xml:space="preserve">ИНН организации</t>
  </si>
  <si>
    <t xml:space="preserve">3123000623</t>
  </si>
  <si>
    <t xml:space="preserve">КПП организации</t>
  </si>
  <si>
    <t xml:space="preserve">312350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6.12.2012 15:03:4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Белгородский муниципальный район</t>
  </si>
  <si>
    <t xml:space="preserve">146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8001, г. Белгород, ул. 3-го Интренационала, д. 4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ндучный Павел Юрьевич</t>
  </si>
  <si>
    <t xml:space="preserve">(код) номер телефона:</t>
  </si>
  <si>
    <t xml:space="preserve">(4722)26-33-31</t>
  </si>
  <si>
    <t xml:space="preserve">Главный бухгалтер</t>
  </si>
  <si>
    <t xml:space="preserve">Дорофеева Лилия Ивановна</t>
  </si>
  <si>
    <t xml:space="preserve">(4722)31-20-96</t>
  </si>
  <si>
    <t xml:space="preserve">Должностное лицо, ответственное за составление формы</t>
  </si>
  <si>
    <t xml:space="preserve">Кажанов Николай Николаевич</t>
  </si>
  <si>
    <t xml:space="preserve">Должность:</t>
  </si>
  <si>
    <t xml:space="preserve">Начальник планово-экономического отдела</t>
  </si>
  <si>
    <t xml:space="preserve">(4722) 26-78-44</t>
  </si>
  <si>
    <t xml:space="preserve">plan@belwat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Внеэксплуатационные расходы</t>
  </si>
  <si>
    <t xml:space="preserve">3.14</t>
  </si>
  <si>
    <t xml:space="preserve">Налоги и другие обязательные платежи и сборы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щик не определен</t>
  </si>
  <si>
    <t xml:space="preserve">Итого по поставщику</t>
  </si>
  <si>
    <t xml:space="preserve">торги, аукционы</t>
  </si>
  <si>
    <t xml:space="preserve">договор не заключен</t>
  </si>
  <si>
    <t xml:space="preserve">материал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Сайт Белгородского МУП "Горводоканал" </t>
  </si>
  <si>
    <t xml:space="preserve">26.12.2012</t>
  </si>
  <si>
    <t xml:space="preserve">http://www.belwater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Сайт Белгородского МУП "Горводоканал" (раздел "Для абонентов)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308001, г.Белгород, ул. 3-го Интернационала, д. 40</t>
  </si>
  <si>
    <t xml:space="preserve">2.2</t>
  </si>
  <si>
    <t xml:space="preserve">(код) Номер телефона</t>
  </si>
  <si>
    <t xml:space="preserve">(4722)32-67-11</t>
  </si>
  <si>
    <t xml:space="preserve">2.3</t>
  </si>
  <si>
    <t xml:space="preserve">E-mail</t>
  </si>
  <si>
    <t xml:space="preserve">bel_rn@belwater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МУП "Горводоканал" Алексеевский</t>
  </si>
  <si>
    <t xml:space="preserve">3122504353</t>
  </si>
  <si>
    <t xml:space="preserve">Оказание услуг в сфере водоотведения и очистки сточных вод</t>
  </si>
  <si>
    <t xml:space="preserve">ОАО "Яснозоренское"</t>
  </si>
  <si>
    <t xml:space="preserve">3102018098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312301001</t>
  </si>
  <si>
    <t xml:space="preserve">Борисовский район</t>
  </si>
  <si>
    <t xml:space="preserve">14615000</t>
  </si>
  <si>
    <t xml:space="preserve">ООО "Вода" Борисовская</t>
  </si>
  <si>
    <t xml:space="preserve">3103005197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одоканал" Вейделевский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Волоконовский муниципальный район</t>
  </si>
  <si>
    <t xml:space="preserve">14630000</t>
  </si>
  <si>
    <t xml:space="preserve">МУП 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Городской округ Город Белгород</t>
  </si>
  <si>
    <t xml:space="preserve">14701000</t>
  </si>
  <si>
    <t xml:space="preserve">Городской округ город Белгород</t>
  </si>
  <si>
    <t xml:space="preserve">ЗАО "Энергомаш (Белгород)-БЗЭМ"</t>
  </si>
  <si>
    <t xml:space="preserve">3123193950</t>
  </si>
  <si>
    <t xml:space="preserve">ОАО " БЕЛГОРОДАСБЕСТОЦЕМЕНТ"</t>
  </si>
  <si>
    <t xml:space="preserve">3123004089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ООО "ИвняВодСервис"</t>
  </si>
  <si>
    <t xml:space="preserve">3109005073</t>
  </si>
  <si>
    <t xml:space="preserve">310901001</t>
  </si>
  <si>
    <t xml:space="preserve">Корочанский район</t>
  </si>
  <si>
    <t xml:space="preserve">14640000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АО "Мясокомби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ООО "Коммунальщик"</t>
  </si>
  <si>
    <t xml:space="preserve">3120011592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иотехнологии"</t>
  </si>
  <si>
    <t xml:space="preserve">3121184527</t>
  </si>
  <si>
    <t xml:space="preserve">312101001</t>
  </si>
  <si>
    <t xml:space="preserve">ООО "Водоканал" Яковлевский</t>
  </si>
  <si>
    <t xml:space="preserve">3121184510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Филиал "Воронежский" ОАО "Славянка"</t>
  </si>
  <si>
    <t xml:space="preserve">7702707386</t>
  </si>
  <si>
    <t xml:space="preserve">366643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Поселок Пятницкое</t>
  </si>
  <si>
    <t xml:space="preserve">14630162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3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6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2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8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4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8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8578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857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49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243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547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el_rn@belwater.ru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3" width="37.13"/>
    <col collapsed="false" customWidth="true" hidden="true" outlineLevel="0" max="2" min="2" style="393" width="7.7"/>
    <col collapsed="false" customWidth="true" hidden="false" outlineLevel="0" max="3" min="3" style="393" width="2.12"/>
    <col collapsed="false" customWidth="true" hidden="false" outlineLevel="0" max="4" min="4" style="394" width="4.13"/>
    <col collapsed="false" customWidth="true" hidden="false" outlineLevel="0" max="5" min="5" style="394" width="115.13"/>
    <col collapsed="false" customWidth="true" hidden="false" outlineLevel="0" max="6" min="6" style="394" width="4.13"/>
    <col collapsed="false" customWidth="true" hidden="false" outlineLevel="0" max="7" min="7" style="394" width="5.27"/>
    <col collapsed="false" customWidth="false" hidden="false" outlineLevel="0" max="257" min="8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5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1"/>
    </row>
    <row r="11" customFormat="false" ht="12.75" hidden="false" customHeight="true" outlineLevel="0" collapsed="false">
      <c r="B11" s="395"/>
    </row>
    <row r="12" customFormat="false" ht="14.25" hidden="false" customHeight="true" outlineLevel="0" collapsed="false">
      <c r="A12" s="396"/>
      <c r="B12" s="396"/>
      <c r="C12" s="396"/>
      <c r="D12" s="397" t="s">
        <v>334</v>
      </c>
      <c r="E12" s="397"/>
      <c r="F12" s="397"/>
    </row>
    <row r="13" customFormat="false" ht="14.25" hidden="false" customHeight="true" outlineLevel="0" collapsed="false">
      <c r="A13" s="396"/>
      <c r="B13" s="396"/>
      <c r="C13" s="396"/>
      <c r="D13" s="398" t="e">
        <f aca="false">IF(org="","",IF(fil="",org,org&amp;" ("&amp;fil&amp;")"))&amp;IF(OR(godStart="",godEnd=""),"",", "&amp;YEAR(godStart)&amp;"-"&amp;YEAR(godEnd)&amp;" гг.")</f>
        <v>#VALUE!</v>
      </c>
      <c r="E13" s="398"/>
      <c r="F13" s="398"/>
    </row>
    <row r="14" customFormat="false" ht="11.25" hidden="false" customHeight="false" outlineLevel="0" collapsed="false">
      <c r="A14" s="396"/>
      <c r="B14" s="396"/>
      <c r="C14" s="396"/>
      <c r="D14" s="399"/>
      <c r="E14" s="399"/>
      <c r="F14" s="399"/>
    </row>
    <row r="15" customFormat="false" ht="11.25" hidden="false" customHeight="false" outlineLevel="0" collapsed="false">
      <c r="A15" s="396"/>
      <c r="B15" s="396"/>
      <c r="C15" s="396"/>
      <c r="D15" s="400"/>
      <c r="E15" s="401"/>
      <c r="F15" s="402"/>
    </row>
    <row r="16" customFormat="false" ht="12" hidden="false" customHeight="false" outlineLevel="0" collapsed="false">
      <c r="D16" s="403"/>
      <c r="E16" s="404"/>
      <c r="F16" s="405"/>
    </row>
    <row r="17" customFormat="false" ht="12" hidden="false" customHeight="false" outlineLevel="0" collapsed="false">
      <c r="D17" s="406"/>
      <c r="E17" s="407"/>
      <c r="F17" s="408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09" t="s">
        <v>335</v>
      </c>
      <c r="F10" s="409"/>
      <c r="G10" s="409"/>
    </row>
    <row r="12" s="166" customFormat="true" ht="21.75" hidden="false" customHeight="true" outlineLevel="0" collapsed="false">
      <c r="E12" s="410" t="s">
        <v>336</v>
      </c>
      <c r="F12" s="410" t="s">
        <v>337</v>
      </c>
      <c r="G12" s="411" t="s">
        <v>338</v>
      </c>
    </row>
    <row r="13" customFormat="false" ht="11.25" hidden="false" customHeight="false" outlineLevel="0" collapsed="false">
      <c r="E13" s="412" t="s">
        <v>73</v>
      </c>
      <c r="F13" s="412" t="s">
        <v>154</v>
      </c>
      <c r="G13" s="412" t="s">
        <v>112</v>
      </c>
    </row>
  </sheetData>
  <sheetProtection sheet="true" password="fa9c" objects="true" scenarios="true" formatColumns="false" formatRows="false"/>
  <mergeCells count="2">
    <mergeCell ref="E8:G8"/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9" width="19.7"/>
    <col collapsed="false" customWidth="true" hidden="false" outlineLevel="0" max="2" min="2" style="339" width="21.12"/>
    <col collapsed="false" customWidth="false" hidden="false" outlineLevel="0" max="257" min="3" style="339" width="9.13"/>
  </cols>
  <sheetData>
    <row r="1" customFormat="false" ht="11.25" hidden="false" customHeight="false" outlineLevel="0" collapsed="false">
      <c r="A1" s="413" t="s">
        <v>339</v>
      </c>
      <c r="B1" s="413" t="s">
        <v>340</v>
      </c>
    </row>
    <row r="2" customFormat="false" ht="11.25" hidden="false" customHeight="false" outlineLevel="0" collapsed="false">
      <c r="A2" s="414" t="s">
        <v>341</v>
      </c>
      <c r="B2" s="414" t="s">
        <v>342</v>
      </c>
    </row>
    <row r="3" customFormat="false" ht="11.25" hidden="false" customHeight="false" outlineLevel="0" collapsed="false">
      <c r="A3" s="414" t="s">
        <v>343</v>
      </c>
      <c r="B3" s="414" t="s">
        <v>344</v>
      </c>
    </row>
    <row r="4" customFormat="false" ht="11.25" hidden="false" customHeight="false" outlineLevel="0" collapsed="false">
      <c r="A4" s="414" t="s">
        <v>345</v>
      </c>
      <c r="B4" s="414" t="s">
        <v>346</v>
      </c>
    </row>
    <row r="5" customFormat="false" ht="11.25" hidden="false" customHeight="false" outlineLevel="0" collapsed="false">
      <c r="A5" s="414" t="s">
        <v>347</v>
      </c>
      <c r="B5" s="414" t="s">
        <v>348</v>
      </c>
    </row>
    <row r="6" customFormat="false" ht="11.25" hidden="false" customHeight="false" outlineLevel="0" collapsed="false">
      <c r="A6" s="414" t="s">
        <v>349</v>
      </c>
      <c r="B6" s="414" t="s">
        <v>350</v>
      </c>
    </row>
    <row r="7" customFormat="false" ht="11.25" hidden="false" customHeight="false" outlineLevel="0" collapsed="false">
      <c r="A7" s="414" t="s">
        <v>351</v>
      </c>
      <c r="B7" s="414" t="s">
        <v>352</v>
      </c>
    </row>
    <row r="8" customFormat="false" ht="11.25" hidden="false" customHeight="false" outlineLevel="0" collapsed="false">
      <c r="A8" s="414" t="s">
        <v>353</v>
      </c>
      <c r="B8" s="414" t="s">
        <v>354</v>
      </c>
    </row>
    <row r="9" customFormat="false" ht="11.25" hidden="false" customHeight="false" outlineLevel="0" collapsed="false">
      <c r="A9" s="414" t="s">
        <v>355</v>
      </c>
      <c r="B9" s="414" t="s">
        <v>356</v>
      </c>
    </row>
    <row r="10" customFormat="false" ht="11.25" hidden="false" customHeight="false" outlineLevel="0" collapsed="false">
      <c r="A10" s="414" t="s">
        <v>357</v>
      </c>
      <c r="B10" s="414" t="s">
        <v>358</v>
      </c>
    </row>
    <row r="11" customFormat="false" ht="11.25" hidden="false" customHeight="false" outlineLevel="0" collapsed="false">
      <c r="A11" s="414" t="s">
        <v>359</v>
      </c>
      <c r="B11" s="414" t="s">
        <v>360</v>
      </c>
    </row>
    <row r="12" customFormat="false" ht="11.25" hidden="false" customHeight="false" outlineLevel="0" collapsed="false">
      <c r="A12" s="414"/>
      <c r="B12" s="414" t="s">
        <v>361</v>
      </c>
    </row>
    <row r="13" customFormat="false" ht="11.25" hidden="false" customHeight="false" outlineLevel="0" collapsed="false">
      <c r="A13" s="414"/>
      <c r="B13" s="414" t="s">
        <v>362</v>
      </c>
    </row>
    <row r="14" customFormat="false" ht="11.25" hidden="false" customHeight="false" outlineLevel="0" collapsed="false">
      <c r="A14" s="414"/>
      <c r="B14" s="414" t="s">
        <v>363</v>
      </c>
    </row>
    <row r="15" customFormat="false" ht="11.25" hidden="false" customHeight="false" outlineLevel="0" collapsed="false">
      <c r="A15" s="414"/>
      <c r="B15" s="414" t="s">
        <v>364</v>
      </c>
    </row>
    <row r="16" customFormat="false" ht="11.25" hidden="false" customHeight="false" outlineLevel="0" collapsed="false">
      <c r="A16" s="414"/>
      <c r="B16" s="414" t="s">
        <v>365</v>
      </c>
    </row>
    <row r="17" customFormat="false" ht="11.25" hidden="false" customHeight="false" outlineLevel="0" collapsed="false">
      <c r="A17" s="414"/>
      <c r="B17" s="414" t="s">
        <v>366</v>
      </c>
    </row>
    <row r="18" customFormat="false" ht="11.25" hidden="false" customHeight="false" outlineLevel="0" collapsed="false">
      <c r="B18" s="339" t="s">
        <v>367</v>
      </c>
    </row>
    <row r="19" customFormat="false" ht="11.25" hidden="false" customHeight="false" outlineLevel="0" collapsed="false">
      <c r="B19" s="339" t="s">
        <v>368</v>
      </c>
    </row>
    <row r="20" customFormat="false" ht="11.25" hidden="false" customHeight="false" outlineLevel="0" collapsed="false">
      <c r="B20" s="339" t="s">
        <v>369</v>
      </c>
    </row>
    <row r="21" customFormat="false" ht="11.25" hidden="false" customHeight="false" outlineLevel="0" collapsed="false">
      <c r="B21" s="339" t="s">
        <v>370</v>
      </c>
    </row>
    <row r="22" customFormat="false" ht="11.25" hidden="false" customHeight="false" outlineLevel="0" collapsed="false">
      <c r="B22" s="339" t="s">
        <v>371</v>
      </c>
    </row>
    <row r="23" customFormat="false" ht="11.25" hidden="false" customHeight="false" outlineLevel="0" collapsed="false">
      <c r="B23" s="339" t="s">
        <v>372</v>
      </c>
    </row>
    <row r="24" customFormat="false" ht="11.25" hidden="false" customHeight="false" outlineLevel="0" collapsed="false">
      <c r="B24" s="339" t="s">
        <v>373</v>
      </c>
    </row>
    <row r="25" customFormat="false" ht="11.25" hidden="false" customHeight="false" outlineLevel="0" collapsed="false">
      <c r="B25" s="339" t="s">
        <v>374</v>
      </c>
    </row>
    <row r="26" customFormat="false" ht="11.25" hidden="false" customHeight="false" outlineLevel="0" collapsed="false">
      <c r="B26" s="339" t="s">
        <v>375</v>
      </c>
    </row>
    <row r="27" customFormat="false" ht="11.25" hidden="false" customHeight="false" outlineLevel="0" collapsed="false">
      <c r="B27" s="339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5" width="33.85"/>
    <col collapsed="false" customWidth="false" hidden="false" outlineLevel="0" max="4" min="2" style="416" width="9.13"/>
    <col collapsed="false" customWidth="true" hidden="false" outlineLevel="0" max="5" min="5" style="416" width="5.12"/>
    <col collapsed="false" customWidth="true" hidden="false" outlineLevel="0" max="6" min="6" style="416" width="41.99"/>
    <col collapsed="false" customWidth="true" hidden="false" outlineLevel="0" max="7" min="7" style="416" width="22.7"/>
    <col collapsed="false" customWidth="false" hidden="false" outlineLevel="0" max="12" min="8" style="416" width="9.13"/>
    <col collapsed="false" customWidth="true" hidden="false" outlineLevel="0" max="13" min="13" style="417" width="12.42"/>
    <col collapsed="false" customWidth="true" hidden="false" outlineLevel="0" max="14" min="14" style="417" width="11.56"/>
    <col collapsed="false" customWidth="false" hidden="false" outlineLevel="0" max="16" min="15" style="417" width="9.13"/>
    <col collapsed="false" customWidth="false" hidden="false" outlineLevel="0" max="26" min="17" style="416" width="9.13"/>
    <col collapsed="false" customWidth="false" hidden="false" outlineLevel="0" max="27" min="27" style="418" width="9.13"/>
    <col collapsed="false" customWidth="false" hidden="false" outlineLevel="0" max="257" min="28" style="416" width="9.13"/>
  </cols>
  <sheetData>
    <row r="2" s="423" customFormat="true" ht="15" hidden="false" customHeight="true" outlineLevel="0" collapsed="false">
      <c r="A2" s="419" t="s">
        <v>377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1"/>
      <c r="N2" s="421"/>
      <c r="O2" s="421"/>
      <c r="P2" s="421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2"/>
    </row>
    <row r="3" s="423" customFormat="true" ht="15" hidden="false" customHeight="true" outlineLevel="0" collapsed="false">
      <c r="A3" s="419" t="s">
        <v>378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1"/>
      <c r="N3" s="421"/>
      <c r="O3" s="421"/>
      <c r="P3" s="421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422"/>
    </row>
    <row r="5" s="82" customFormat="true" ht="18.75" hidden="false" customHeight="true" outlineLevel="0" collapsed="false">
      <c r="A5" s="79"/>
      <c r="B5" s="80"/>
      <c r="C5" s="265"/>
      <c r="D5" s="424"/>
      <c r="E5" s="425"/>
      <c r="F5" s="143"/>
      <c r="G5" s="144"/>
      <c r="H5" s="267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265"/>
      <c r="D6" s="424"/>
      <c r="E6" s="425"/>
      <c r="F6" s="145" t="s">
        <v>83</v>
      </c>
      <c r="G6" s="146"/>
      <c r="H6" s="426"/>
      <c r="I6" s="125"/>
    </row>
    <row r="7" customFormat="false" ht="15" hidden="false" customHeight="true" outlineLevel="0" collapsed="false">
      <c r="E7" s="427"/>
      <c r="F7" s="428"/>
    </row>
    <row r="8" s="423" customFormat="true" ht="15" hidden="false" customHeight="true" outlineLevel="0" collapsed="false">
      <c r="A8" s="419" t="s">
        <v>379</v>
      </c>
      <c r="B8" s="420"/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1"/>
      <c r="N8" s="421"/>
      <c r="O8" s="421"/>
      <c r="P8" s="421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2"/>
    </row>
    <row r="9" s="429" customFormat="true" ht="15" hidden="false" customHeight="true" outlineLevel="0" collapsed="false">
      <c r="M9" s="430"/>
      <c r="N9" s="430"/>
      <c r="O9" s="430"/>
      <c r="P9" s="430"/>
    </row>
    <row r="10" s="166" customFormat="true" ht="19.5" hidden="false" customHeight="true" outlineLevel="0" collapsed="false">
      <c r="C10" s="265"/>
      <c r="D10" s="424"/>
      <c r="E10" s="171"/>
      <c r="F10" s="172"/>
      <c r="G10" s="255" t="s">
        <v>156</v>
      </c>
      <c r="H10" s="257"/>
      <c r="I10" s="267"/>
      <c r="J10" s="125"/>
    </row>
    <row r="12" s="423" customFormat="true" ht="15" hidden="false" customHeight="true" outlineLevel="0" collapsed="false">
      <c r="A12" s="419" t="s">
        <v>380</v>
      </c>
      <c r="B12" s="420"/>
      <c r="C12" s="420"/>
      <c r="D12" s="420"/>
      <c r="E12" s="420"/>
      <c r="F12" s="420"/>
      <c r="G12" s="420"/>
      <c r="H12" s="420"/>
      <c r="I12" s="420"/>
      <c r="J12" s="420"/>
      <c r="K12" s="420"/>
      <c r="L12" s="420"/>
      <c r="M12" s="421"/>
      <c r="N12" s="421"/>
      <c r="O12" s="421"/>
      <c r="P12" s="421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2"/>
    </row>
    <row r="13" s="423" customFormat="true" ht="15" hidden="false" customHeight="true" outlineLevel="0" collapsed="false">
      <c r="A13" s="419" t="s">
        <v>381</v>
      </c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1"/>
      <c r="N13" s="421"/>
      <c r="O13" s="421"/>
      <c r="P13" s="421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2"/>
    </row>
    <row r="14" s="423" customFormat="true" ht="15" hidden="false" customHeight="true" outlineLevel="0" collapsed="false">
      <c r="A14" s="419" t="s">
        <v>382</v>
      </c>
      <c r="B14" s="420"/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21"/>
      <c r="N14" s="421"/>
      <c r="O14" s="421"/>
      <c r="P14" s="421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2"/>
    </row>
    <row r="16" s="166" customFormat="true" ht="19.5" hidden="false" customHeight="true" outlineLevel="0" collapsed="false">
      <c r="C16" s="265"/>
      <c r="D16" s="424"/>
      <c r="E16" s="171"/>
      <c r="F16" s="431"/>
      <c r="G16" s="432" t="s">
        <v>269</v>
      </c>
      <c r="H16" s="433"/>
      <c r="I16" s="434"/>
      <c r="J16" s="435"/>
      <c r="K16" s="435"/>
      <c r="L16" s="295" t="n">
        <f aca="false">SUM(L17:L19)</f>
        <v>0</v>
      </c>
      <c r="M16" s="436" t="e">
        <f aca="false">nerr(L16/'ВО показатели'!$H$45)*100</f>
        <v>#VALUE!</v>
      </c>
      <c r="N16" s="267"/>
      <c r="O16" s="125"/>
    </row>
    <row r="17" s="166" customFormat="true" ht="19.5" hidden="false" customHeight="true" outlineLevel="0" collapsed="false">
      <c r="C17" s="265"/>
      <c r="D17" s="424"/>
      <c r="E17" s="171"/>
      <c r="F17" s="431"/>
      <c r="G17" s="302"/>
      <c r="H17" s="431"/>
      <c r="I17" s="437"/>
      <c r="J17" s="312"/>
      <c r="K17" s="302"/>
      <c r="L17" s="182"/>
      <c r="M17" s="438"/>
      <c r="N17" s="267"/>
      <c r="O17" s="125"/>
    </row>
    <row r="18" s="166" customFormat="true" ht="19.5" hidden="false" customHeight="true" outlineLevel="0" collapsed="false">
      <c r="C18" s="265"/>
      <c r="D18" s="424"/>
      <c r="E18" s="171"/>
      <c r="F18" s="431"/>
      <c r="G18" s="302"/>
      <c r="H18" s="302"/>
      <c r="I18" s="314" t="s">
        <v>231</v>
      </c>
      <c r="J18" s="315"/>
      <c r="K18" s="315"/>
      <c r="L18" s="439"/>
      <c r="M18" s="317"/>
      <c r="N18" s="267"/>
      <c r="O18" s="125"/>
    </row>
    <row r="19" s="166" customFormat="true" ht="19.5" hidden="false" customHeight="true" outlineLevel="0" collapsed="false">
      <c r="C19" s="265"/>
      <c r="D19" s="424"/>
      <c r="E19" s="171"/>
      <c r="F19" s="431"/>
      <c r="G19" s="314" t="s">
        <v>273</v>
      </c>
      <c r="H19" s="314"/>
      <c r="I19" s="315"/>
      <c r="J19" s="315"/>
      <c r="K19" s="315"/>
      <c r="L19" s="315"/>
      <c r="M19" s="319"/>
      <c r="N19" s="267"/>
      <c r="O19" s="125"/>
    </row>
    <row r="21" s="423" customFormat="true" ht="15" hidden="false" customHeight="true" outlineLevel="0" collapsed="false">
      <c r="A21" s="419" t="s">
        <v>383</v>
      </c>
      <c r="B21" s="420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1"/>
      <c r="N21" s="421"/>
      <c r="O21" s="421"/>
      <c r="P21" s="421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2"/>
    </row>
    <row r="22" s="423" customFormat="true" ht="15" hidden="false" customHeight="true" outlineLevel="0" collapsed="false">
      <c r="A22" s="419" t="s">
        <v>384</v>
      </c>
      <c r="B22" s="420"/>
      <c r="C22" s="420"/>
      <c r="D22" s="420"/>
      <c r="E22" s="420"/>
      <c r="F22" s="420"/>
      <c r="G22" s="420"/>
      <c r="H22" s="420"/>
      <c r="I22" s="420"/>
      <c r="J22" s="420"/>
      <c r="K22" s="420"/>
      <c r="L22" s="420"/>
      <c r="M22" s="421"/>
      <c r="N22" s="421"/>
      <c r="O22" s="421"/>
      <c r="P22" s="421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2"/>
    </row>
    <row r="24" s="166" customFormat="true" ht="20.1" hidden="false" customHeight="true" outlineLevel="0" collapsed="false">
      <c r="C24" s="265"/>
      <c r="D24" s="424"/>
      <c r="E24" s="171"/>
      <c r="F24" s="431"/>
      <c r="G24" s="432" t="s">
        <v>269</v>
      </c>
      <c r="H24" s="433"/>
      <c r="I24" s="434"/>
      <c r="J24" s="435"/>
      <c r="K24" s="435"/>
      <c r="L24" s="295" t="n">
        <f aca="false">SUM(L25:L27)</f>
        <v>0</v>
      </c>
      <c r="M24" s="440" t="e">
        <f aca="false">nerr(L24/'ВО показатели'!$H$53)*100</f>
        <v>#DIV/0!</v>
      </c>
      <c r="N24" s="267"/>
      <c r="O24" s="125"/>
    </row>
    <row r="25" s="166" customFormat="true" ht="20.1" hidden="false" customHeight="true" outlineLevel="0" collapsed="false">
      <c r="C25" s="265"/>
      <c r="D25" s="424"/>
      <c r="E25" s="171"/>
      <c r="F25" s="431"/>
      <c r="G25" s="302"/>
      <c r="H25" s="431"/>
      <c r="I25" s="437"/>
      <c r="J25" s="312"/>
      <c r="K25" s="302"/>
      <c r="L25" s="182"/>
      <c r="M25" s="438"/>
      <c r="N25" s="267"/>
      <c r="O25" s="125"/>
    </row>
    <row r="26" s="166" customFormat="true" ht="19.5" hidden="false" customHeight="true" outlineLevel="0" collapsed="false">
      <c r="C26" s="265"/>
      <c r="D26" s="424"/>
      <c r="E26" s="171"/>
      <c r="F26" s="431"/>
      <c r="G26" s="302"/>
      <c r="H26" s="302"/>
      <c r="I26" s="314" t="s">
        <v>231</v>
      </c>
      <c r="J26" s="315"/>
      <c r="K26" s="315"/>
      <c r="L26" s="439"/>
      <c r="M26" s="317"/>
      <c r="N26" s="267"/>
      <c r="O26" s="125"/>
    </row>
    <row r="27" s="166" customFormat="true" ht="19.5" hidden="false" customHeight="true" outlineLevel="0" collapsed="false">
      <c r="C27" s="265"/>
      <c r="D27" s="424"/>
      <c r="E27" s="171"/>
      <c r="F27" s="431"/>
      <c r="G27" s="314" t="s">
        <v>273</v>
      </c>
      <c r="H27" s="314"/>
      <c r="I27" s="315"/>
      <c r="J27" s="315"/>
      <c r="K27" s="315"/>
      <c r="L27" s="315"/>
      <c r="M27" s="319"/>
      <c r="N27" s="267"/>
      <c r="O27" s="125"/>
    </row>
    <row r="29" s="423" customFormat="true" ht="15" hidden="false" customHeight="true" outlineLevel="0" collapsed="false">
      <c r="A29" s="419" t="s">
        <v>385</v>
      </c>
      <c r="B29" s="420"/>
      <c r="C29" s="420"/>
      <c r="D29" s="420"/>
      <c r="E29" s="420"/>
      <c r="F29" s="420"/>
      <c r="G29" s="420"/>
      <c r="H29" s="420"/>
      <c r="I29" s="420"/>
      <c r="J29" s="420"/>
      <c r="K29" s="420"/>
      <c r="L29" s="420"/>
      <c r="M29" s="421"/>
      <c r="N29" s="421"/>
      <c r="O29" s="421"/>
      <c r="P29" s="421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422"/>
    </row>
    <row r="31" s="339" customFormat="true" ht="20.1" hidden="false" customHeight="true" outlineLevel="0" collapsed="false">
      <c r="C31" s="265"/>
      <c r="D31" s="424"/>
      <c r="E31" s="357"/>
      <c r="F31" s="441"/>
      <c r="G31" s="365"/>
      <c r="H31" s="442"/>
      <c r="I31" s="365"/>
      <c r="J31" s="365"/>
      <c r="K31" s="364"/>
      <c r="L31" s="267"/>
      <c r="M31" s="125"/>
    </row>
    <row r="32" customFormat="false" ht="15" hidden="false" customHeight="true" outlineLevel="0" collapsed="false">
      <c r="M32" s="416"/>
      <c r="N32" s="416"/>
      <c r="O32" s="416"/>
      <c r="P32" s="416"/>
      <c r="AA32" s="416"/>
    </row>
    <row r="33" customFormat="false" ht="15" hidden="false" customHeight="true" outlineLevel="0" collapsed="false">
      <c r="M33" s="416"/>
      <c r="N33" s="416"/>
      <c r="O33" s="416"/>
      <c r="P33" s="416"/>
      <c r="AA33" s="416"/>
    </row>
    <row r="34" s="423" customFormat="true" ht="15" hidden="false" customHeight="true" outlineLevel="0" collapsed="false">
      <c r="A34" s="419" t="s">
        <v>386</v>
      </c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1"/>
      <c r="N34" s="421"/>
      <c r="O34" s="421"/>
      <c r="P34" s="421"/>
      <c r="Q34" s="420"/>
      <c r="R34" s="420"/>
      <c r="S34" s="420"/>
      <c r="T34" s="420"/>
      <c r="U34" s="420"/>
      <c r="V34" s="420"/>
      <c r="W34" s="420"/>
      <c r="X34" s="420"/>
      <c r="Y34" s="420"/>
      <c r="Z34" s="420"/>
      <c r="AA34" s="422"/>
    </row>
    <row r="35" s="416" customFormat="true" ht="15" hidden="false" customHeight="true" outlineLevel="0" collapsed="false">
      <c r="A35" s="415"/>
      <c r="M35" s="417"/>
      <c r="N35" s="417"/>
      <c r="O35" s="417"/>
      <c r="P35" s="417"/>
      <c r="AA35" s="418"/>
    </row>
    <row r="36" s="339" customFormat="true" ht="19.5" hidden="false" customHeight="true" outlineLevel="0" collapsed="false">
      <c r="C36" s="265"/>
      <c r="D36" s="424"/>
      <c r="E36" s="357" t="s">
        <v>265</v>
      </c>
      <c r="F36" s="358" t="s">
        <v>387</v>
      </c>
      <c r="G36" s="359"/>
      <c r="H36" s="359"/>
      <c r="I36" s="359"/>
      <c r="J36" s="359"/>
      <c r="K36" s="360"/>
      <c r="L36" s="267"/>
      <c r="M36" s="125"/>
    </row>
    <row r="37" s="339" customFormat="true" ht="20.1" hidden="false" customHeight="true" outlineLevel="0" collapsed="false">
      <c r="C37" s="265"/>
      <c r="D37" s="424"/>
      <c r="E37" s="357" t="s">
        <v>267</v>
      </c>
      <c r="F37" s="361" t="s">
        <v>289</v>
      </c>
      <c r="G37" s="443"/>
      <c r="H37" s="205"/>
      <c r="I37" s="363" t="s">
        <v>153</v>
      </c>
      <c r="J37" s="363" t="s">
        <v>153</v>
      </c>
      <c r="K37" s="444"/>
      <c r="L37" s="267"/>
      <c r="M37" s="125"/>
    </row>
    <row r="38" s="339" customFormat="true" ht="20.1" hidden="false" customHeight="true" outlineLevel="0" collapsed="false">
      <c r="C38" s="265"/>
      <c r="D38" s="424"/>
      <c r="E38" s="357" t="s">
        <v>388</v>
      </c>
      <c r="F38" s="361" t="s">
        <v>294</v>
      </c>
      <c r="G38" s="365"/>
      <c r="H38" s="205"/>
      <c r="I38" s="365"/>
      <c r="J38" s="362"/>
      <c r="K38" s="366" t="s">
        <v>153</v>
      </c>
      <c r="L38" s="267"/>
      <c r="M38" s="125"/>
    </row>
    <row r="40" s="416" customFormat="true" ht="15" hidden="false" customHeight="true" outlineLevel="0" collapsed="false">
      <c r="A40" s="415"/>
      <c r="M40" s="417"/>
      <c r="N40" s="417"/>
      <c r="O40" s="417"/>
      <c r="P40" s="417"/>
      <c r="AA40" s="418"/>
    </row>
    <row r="41" s="423" customFormat="true" ht="15" hidden="false" customHeight="true" outlineLevel="0" collapsed="false">
      <c r="A41" s="419" t="s">
        <v>389</v>
      </c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1"/>
      <c r="N41" s="421"/>
      <c r="O41" s="421"/>
      <c r="P41" s="421"/>
      <c r="Q41" s="420"/>
      <c r="R41" s="420"/>
      <c r="S41" s="420"/>
      <c r="T41" s="420"/>
      <c r="U41" s="420"/>
      <c r="V41" s="420"/>
      <c r="W41" s="420"/>
      <c r="X41" s="420"/>
      <c r="Y41" s="420"/>
      <c r="Z41" s="420"/>
      <c r="AA41" s="422"/>
    </row>
    <row r="42" s="416" customFormat="true" ht="15" hidden="false" customHeight="true" outlineLevel="0" collapsed="false">
      <c r="A42" s="415"/>
      <c r="M42" s="417"/>
      <c r="N42" s="417"/>
      <c r="O42" s="417"/>
      <c r="P42" s="417"/>
      <c r="AA42" s="418"/>
    </row>
    <row r="43" s="339" customFormat="true" ht="19.5" hidden="false" customHeight="true" outlineLevel="0" collapsed="false">
      <c r="C43" s="265"/>
      <c r="D43" s="424"/>
      <c r="E43" s="357" t="s">
        <v>265</v>
      </c>
      <c r="F43" s="358" t="s">
        <v>387</v>
      </c>
      <c r="G43" s="359"/>
      <c r="H43" s="359"/>
      <c r="I43" s="359"/>
      <c r="J43" s="359"/>
      <c r="K43" s="360"/>
      <c r="L43" s="267"/>
      <c r="M43" s="125"/>
    </row>
    <row r="44" s="339" customFormat="true" ht="20.1" hidden="false" customHeight="true" outlineLevel="0" collapsed="false">
      <c r="C44" s="265"/>
      <c r="D44" s="424"/>
      <c r="E44" s="357" t="s">
        <v>267</v>
      </c>
      <c r="F44" s="361" t="s">
        <v>289</v>
      </c>
      <c r="G44" s="443"/>
      <c r="H44" s="205"/>
      <c r="I44" s="363" t="s">
        <v>153</v>
      </c>
      <c r="J44" s="363" t="s">
        <v>153</v>
      </c>
      <c r="K44" s="444"/>
      <c r="L44" s="267"/>
      <c r="M44" s="125"/>
    </row>
    <row r="45" s="339" customFormat="true" ht="20.1" hidden="false" customHeight="true" outlineLevel="0" collapsed="false">
      <c r="C45" s="265"/>
      <c r="D45" s="424"/>
      <c r="E45" s="357" t="s">
        <v>388</v>
      </c>
      <c r="F45" s="361" t="s">
        <v>294</v>
      </c>
      <c r="G45" s="365"/>
      <c r="H45" s="205"/>
      <c r="I45" s="365"/>
      <c r="J45" s="362"/>
      <c r="K45" s="366" t="s">
        <v>153</v>
      </c>
      <c r="L45" s="267"/>
      <c r="M45" s="125"/>
    </row>
    <row r="46" s="339" customFormat="true" ht="20.1" hidden="false" customHeight="true" outlineLevel="0" collapsed="false">
      <c r="C46" s="265"/>
      <c r="D46" s="424"/>
      <c r="E46" s="357" t="s">
        <v>390</v>
      </c>
      <c r="F46" s="361" t="s">
        <v>391</v>
      </c>
      <c r="G46" s="365"/>
      <c r="H46" s="442"/>
      <c r="I46" s="365"/>
      <c r="J46" s="365"/>
      <c r="K46" s="364"/>
      <c r="L46" s="267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34.42"/>
    <col collapsed="false" customWidth="true" hidden="false" outlineLevel="0" max="2" min="2" style="446" width="5.42"/>
    <col collapsed="false" customWidth="true" hidden="false" outlineLevel="0" max="3" min="3" style="446" width="11.12"/>
    <col collapsed="false" customWidth="true" hidden="false" outlineLevel="0" max="4" min="4" style="446" width="7.13"/>
    <col collapsed="false" customWidth="true" hidden="false" outlineLevel="0" max="5" min="5" style="446" width="8.85"/>
    <col collapsed="false" customWidth="true" hidden="false" outlineLevel="0" max="6" min="6" style="446" width="13.27"/>
    <col collapsed="false" customWidth="true" hidden="false" outlineLevel="0" max="7" min="7" style="446" width="7.27"/>
    <col collapsed="false" customWidth="true" hidden="false" outlineLevel="0" max="8" min="8" style="447" width="32.56"/>
    <col collapsed="false" customWidth="true" hidden="false" outlineLevel="0" max="9" min="9" style="446" width="30.7"/>
    <col collapsed="false" customWidth="true" hidden="false" outlineLevel="0" max="10" min="10" style="446" width="43.85"/>
    <col collapsed="false" customWidth="true" hidden="false" outlineLevel="0" max="13" min="11" style="446" width="12.42"/>
    <col collapsed="false" customWidth="true" hidden="false" outlineLevel="0" max="14" min="14" style="446" width="10.99"/>
    <col collapsed="false" customWidth="false" hidden="false" outlineLevel="0" max="15" min="15" style="446" width="9.13"/>
    <col collapsed="false" customWidth="true" hidden="false" outlineLevel="0" max="17" min="16" style="446" width="17.99"/>
    <col collapsed="false" customWidth="false" hidden="false" outlineLevel="0" max="18" min="18" style="446" width="9.13"/>
    <col collapsed="false" customWidth="true" hidden="false" outlineLevel="0" max="19" min="19" style="446" width="31.42"/>
    <col collapsed="false" customWidth="true" hidden="false" outlineLevel="0" max="23" min="20" style="446" width="12.42"/>
    <col collapsed="false" customWidth="true" hidden="false" outlineLevel="0" max="24" min="24" style="446" width="14.84"/>
    <col collapsed="false" customWidth="true" hidden="false" outlineLevel="0" max="25" min="25" style="446" width="14.7"/>
    <col collapsed="false" customWidth="false" hidden="false" outlineLevel="0" max="26" min="26" style="446" width="9.13"/>
    <col collapsed="false" customWidth="true" hidden="false" outlineLevel="0" max="28" min="27" style="446" width="17.99"/>
    <col collapsed="false" customWidth="false" hidden="false" outlineLevel="0" max="29" min="29" style="446" width="9.13"/>
    <col collapsed="false" customWidth="true" hidden="false" outlineLevel="0" max="30" min="30" style="446" width="35.56"/>
    <col collapsed="false" customWidth="true" hidden="false" outlineLevel="0" max="31" min="31" style="446" width="19.7"/>
    <col collapsed="false" customWidth="true" hidden="false" outlineLevel="0" max="32" min="32" style="446" width="31.99"/>
    <col collapsed="false" customWidth="true" hidden="false" outlineLevel="0" max="33" min="33" style="446" width="22.56"/>
    <col collapsed="false" customWidth="true" hidden="false" outlineLevel="0" max="34" min="34" style="446" width="43.85"/>
    <col collapsed="false" customWidth="false" hidden="false" outlineLevel="0" max="257" min="35" style="446" width="9.13"/>
  </cols>
  <sheetData>
    <row r="1" s="452" customFormat="true" ht="33.75" hidden="false" customHeight="true" outlineLevel="0" collapsed="false">
      <c r="A1" s="448" t="s">
        <v>392</v>
      </c>
      <c r="B1" s="448" t="s">
        <v>393</v>
      </c>
      <c r="C1" s="449" t="s">
        <v>151</v>
      </c>
      <c r="D1" s="449" t="s">
        <v>394</v>
      </c>
      <c r="E1" s="449" t="s">
        <v>395</v>
      </c>
      <c r="F1" s="449" t="s">
        <v>396</v>
      </c>
      <c r="G1" s="449" t="s">
        <v>397</v>
      </c>
      <c r="H1" s="449" t="s">
        <v>398</v>
      </c>
      <c r="I1" s="449" t="s">
        <v>399</v>
      </c>
      <c r="J1" s="450" t="s">
        <v>400</v>
      </c>
      <c r="K1" s="451" t="s">
        <v>401</v>
      </c>
      <c r="L1" s="451"/>
      <c r="M1" s="451"/>
      <c r="N1" s="451"/>
      <c r="O1" s="446"/>
      <c r="P1" s="451" t="s">
        <v>402</v>
      </c>
      <c r="Q1" s="451"/>
      <c r="S1" s="450" t="s">
        <v>403</v>
      </c>
      <c r="T1" s="451"/>
      <c r="U1" s="451"/>
      <c r="V1" s="451"/>
      <c r="W1" s="451"/>
      <c r="X1" s="451"/>
      <c r="Y1" s="451"/>
      <c r="AA1" s="451" t="s">
        <v>402</v>
      </c>
      <c r="AB1" s="451"/>
      <c r="AD1" s="450" t="s">
        <v>404</v>
      </c>
      <c r="AE1" s="450" t="s">
        <v>405</v>
      </c>
      <c r="AF1" s="449" t="s">
        <v>406</v>
      </c>
      <c r="AG1" s="449" t="s">
        <v>407</v>
      </c>
      <c r="AH1" s="449" t="s">
        <v>408</v>
      </c>
      <c r="CR1" s="453" t="s">
        <v>409</v>
      </c>
    </row>
    <row r="2" customFormat="false" ht="15" hidden="false" customHeight="false" outlineLevel="0" collapsed="false">
      <c r="A2" s="445" t="s">
        <v>410</v>
      </c>
      <c r="B2" s="454" t="n">
        <v>2006</v>
      </c>
      <c r="C2" s="394" t="s">
        <v>156</v>
      </c>
      <c r="D2" s="455" t="s">
        <v>411</v>
      </c>
      <c r="E2" s="455" t="s">
        <v>412</v>
      </c>
      <c r="F2" s="455" t="s">
        <v>413</v>
      </c>
      <c r="G2" s="455" t="s">
        <v>411</v>
      </c>
      <c r="H2" s="456" t="s">
        <v>414</v>
      </c>
      <c r="I2" s="457" t="s">
        <v>69</v>
      </c>
      <c r="J2" s="458"/>
      <c r="K2" s="451" t="s">
        <v>415</v>
      </c>
      <c r="L2" s="451" t="s">
        <v>416</v>
      </c>
      <c r="M2" s="451" t="s">
        <v>417</v>
      </c>
      <c r="N2" s="459" t="s">
        <v>418</v>
      </c>
      <c r="P2" s="459" t="s">
        <v>419</v>
      </c>
      <c r="Q2" s="459" t="s">
        <v>420</v>
      </c>
      <c r="R2" s="460"/>
      <c r="S2" s="459"/>
      <c r="T2" s="451" t="s">
        <v>415</v>
      </c>
      <c r="U2" s="451" t="s">
        <v>416</v>
      </c>
      <c r="V2" s="451" t="s">
        <v>417</v>
      </c>
      <c r="W2" s="459" t="s">
        <v>418</v>
      </c>
      <c r="X2" s="459" t="s">
        <v>421</v>
      </c>
      <c r="Y2" s="459" t="s">
        <v>422</v>
      </c>
      <c r="Z2" s="460"/>
      <c r="AA2" s="459" t="s">
        <v>423</v>
      </c>
      <c r="AB2" s="459" t="s">
        <v>424</v>
      </c>
      <c r="AD2" s="461" t="s">
        <v>67</v>
      </c>
      <c r="AE2" s="461" t="s">
        <v>425</v>
      </c>
      <c r="AF2" s="446" t="s">
        <v>426</v>
      </c>
      <c r="AG2" s="338" t="s">
        <v>270</v>
      </c>
      <c r="AH2" s="462" t="s">
        <v>427</v>
      </c>
    </row>
    <row r="3" customFormat="false" ht="30" hidden="false" customHeight="false" outlineLevel="0" collapsed="false">
      <c r="A3" s="445" t="s">
        <v>57</v>
      </c>
      <c r="B3" s="446" t="n">
        <v>2007</v>
      </c>
      <c r="C3" s="394" t="s">
        <v>428</v>
      </c>
      <c r="D3" s="455" t="s">
        <v>429</v>
      </c>
      <c r="E3" s="455" t="s">
        <v>430</v>
      </c>
      <c r="F3" s="455" t="s">
        <v>431</v>
      </c>
      <c r="G3" s="455" t="s">
        <v>429</v>
      </c>
      <c r="H3" s="456" t="s">
        <v>432</v>
      </c>
      <c r="I3" s="457" t="s">
        <v>433</v>
      </c>
      <c r="J3" s="463" t="s">
        <v>434</v>
      </c>
      <c r="K3" s="459" t="n">
        <v>-1</v>
      </c>
      <c r="L3" s="459" t="n">
        <v>2</v>
      </c>
      <c r="M3" s="459" t="n">
        <v>2</v>
      </c>
      <c r="N3" s="459" t="n">
        <v>2</v>
      </c>
      <c r="P3" s="459" t="s">
        <v>435</v>
      </c>
      <c r="Q3" s="459" t="s">
        <v>435</v>
      </c>
      <c r="S3" s="464" t="s">
        <v>436</v>
      </c>
      <c r="T3" s="459" t="n">
        <v>2</v>
      </c>
      <c r="U3" s="459" t="n">
        <v>2</v>
      </c>
      <c r="V3" s="459" t="n">
        <v>2</v>
      </c>
      <c r="W3" s="459" t="n">
        <v>2</v>
      </c>
      <c r="X3" s="459" t="n">
        <v>-1</v>
      </c>
      <c r="Y3" s="459" t="n">
        <v>-1</v>
      </c>
      <c r="AA3" s="459" t="n">
        <v>34</v>
      </c>
      <c r="AB3" s="459" t="n">
        <v>34</v>
      </c>
      <c r="AD3" s="461" t="s">
        <v>437</v>
      </c>
      <c r="AE3" s="461" t="s">
        <v>438</v>
      </c>
      <c r="AF3" s="446" t="s">
        <v>439</v>
      </c>
      <c r="AG3" s="338" t="s">
        <v>440</v>
      </c>
      <c r="AH3" s="462" t="s">
        <v>441</v>
      </c>
    </row>
    <row r="4" customFormat="false" ht="56.25" hidden="false" customHeight="false" outlineLevel="0" collapsed="false">
      <c r="B4" s="454" t="n">
        <v>2008</v>
      </c>
      <c r="D4" s="455" t="s">
        <v>442</v>
      </c>
      <c r="E4" s="455" t="s">
        <v>443</v>
      </c>
      <c r="F4" s="455" t="s">
        <v>444</v>
      </c>
      <c r="G4" s="455" t="s">
        <v>442</v>
      </c>
      <c r="H4" s="456" t="s">
        <v>445</v>
      </c>
      <c r="I4" s="457" t="s">
        <v>446</v>
      </c>
      <c r="J4" s="463" t="s">
        <v>447</v>
      </c>
      <c r="K4" s="459" t="n">
        <v>2</v>
      </c>
      <c r="L4" s="459" t="n">
        <v>-1</v>
      </c>
      <c r="M4" s="459" t="n">
        <v>2</v>
      </c>
      <c r="N4" s="459" t="n">
        <v>2</v>
      </c>
      <c r="P4" s="459" t="s">
        <v>435</v>
      </c>
      <c r="Q4" s="459" t="s">
        <v>435</v>
      </c>
      <c r="S4" s="464" t="s">
        <v>50</v>
      </c>
      <c r="T4" s="459" t="n">
        <v>-1</v>
      </c>
      <c r="U4" s="459" t="n">
        <v>-1</v>
      </c>
      <c r="V4" s="459" t="n">
        <v>-1</v>
      </c>
      <c r="W4" s="459" t="n">
        <v>-1</v>
      </c>
      <c r="X4" s="459" t="n">
        <v>-1</v>
      </c>
      <c r="Y4" s="459" t="n">
        <v>-1</v>
      </c>
      <c r="AA4" s="459" t="n">
        <v>36</v>
      </c>
      <c r="AB4" s="459" t="n">
        <v>36</v>
      </c>
      <c r="AD4" s="461" t="s">
        <v>448</v>
      </c>
      <c r="AE4" s="461" t="s">
        <v>449</v>
      </c>
      <c r="AF4" s="446" t="s">
        <v>450</v>
      </c>
      <c r="AH4" s="462" t="s">
        <v>451</v>
      </c>
    </row>
    <row r="5" customFormat="false" ht="30" hidden="false" customHeight="false" outlineLevel="0" collapsed="false">
      <c r="B5" s="446" t="n">
        <v>2009</v>
      </c>
      <c r="D5" s="455" t="s">
        <v>452</v>
      </c>
      <c r="E5" s="455" t="s">
        <v>453</v>
      </c>
      <c r="F5" s="455" t="s">
        <v>454</v>
      </c>
      <c r="G5" s="455" t="s">
        <v>452</v>
      </c>
      <c r="H5" s="456" t="s">
        <v>455</v>
      </c>
      <c r="I5" s="457"/>
      <c r="J5" s="465" t="s">
        <v>456</v>
      </c>
      <c r="K5" s="459" t="n">
        <v>2</v>
      </c>
      <c r="L5" s="459" t="n">
        <v>2</v>
      </c>
      <c r="M5" s="459" t="n">
        <v>-1</v>
      </c>
      <c r="N5" s="459" t="n">
        <v>-1</v>
      </c>
      <c r="P5" s="459" t="s">
        <v>457</v>
      </c>
      <c r="Q5" s="459" t="s">
        <v>457</v>
      </c>
      <c r="S5" s="466" t="s">
        <v>458</v>
      </c>
      <c r="T5" s="459" t="n">
        <v>2</v>
      </c>
      <c r="U5" s="459" t="n">
        <v>2</v>
      </c>
      <c r="V5" s="459" t="n">
        <v>2</v>
      </c>
      <c r="W5" s="459" t="n">
        <v>2</v>
      </c>
      <c r="X5" s="459" t="n">
        <v>2</v>
      </c>
      <c r="Y5" s="459" t="n">
        <v>2</v>
      </c>
      <c r="AA5" s="459" t="n">
        <v>36</v>
      </c>
      <c r="AB5" s="459" t="n">
        <v>36</v>
      </c>
      <c r="AE5" s="461" t="s">
        <v>459</v>
      </c>
      <c r="AF5" s="446" t="s">
        <v>460</v>
      </c>
      <c r="AH5" s="462" t="s">
        <v>461</v>
      </c>
    </row>
    <row r="6" customFormat="false" ht="15" hidden="false" customHeight="false" outlineLevel="0" collapsed="false">
      <c r="B6" s="454" t="n">
        <v>2010</v>
      </c>
      <c r="D6" s="455" t="s">
        <v>462</v>
      </c>
      <c r="E6" s="455" t="s">
        <v>463</v>
      </c>
      <c r="F6" s="455" t="s">
        <v>464</v>
      </c>
      <c r="G6" s="455" t="s">
        <v>462</v>
      </c>
      <c r="H6" s="456" t="s">
        <v>44</v>
      </c>
      <c r="I6" s="457"/>
      <c r="J6" s="466" t="s">
        <v>458</v>
      </c>
      <c r="K6" s="459" t="n">
        <v>2</v>
      </c>
      <c r="L6" s="459" t="n">
        <v>2</v>
      </c>
      <c r="M6" s="459" t="n">
        <v>2</v>
      </c>
      <c r="N6" s="459" t="n">
        <v>2</v>
      </c>
      <c r="P6" s="459" t="s">
        <v>435</v>
      </c>
      <c r="Q6" s="459" t="s">
        <v>435</v>
      </c>
      <c r="AE6" s="461" t="s">
        <v>465</v>
      </c>
      <c r="AF6" s="446" t="s">
        <v>466</v>
      </c>
      <c r="AH6" s="462" t="s">
        <v>467</v>
      </c>
    </row>
    <row r="7" customFormat="false" ht="11.25" hidden="false" customHeight="false" outlineLevel="0" collapsed="false">
      <c r="B7" s="446" t="n">
        <v>2011</v>
      </c>
      <c r="D7" s="455" t="s">
        <v>468</v>
      </c>
      <c r="E7" s="455" t="s">
        <v>469</v>
      </c>
      <c r="F7" s="455" t="s">
        <v>470</v>
      </c>
      <c r="G7" s="455" t="s">
        <v>468</v>
      </c>
      <c r="H7" s="456" t="s">
        <v>471</v>
      </c>
      <c r="AF7" s="446" t="s">
        <v>472</v>
      </c>
    </row>
    <row r="8" customFormat="false" ht="11.25" hidden="false" customHeight="false" outlineLevel="0" collapsed="false">
      <c r="B8" s="454" t="n">
        <v>2012</v>
      </c>
      <c r="D8" s="455" t="s">
        <v>473</v>
      </c>
      <c r="E8" s="455" t="s">
        <v>474</v>
      </c>
      <c r="F8" s="455" t="s">
        <v>475</v>
      </c>
      <c r="G8" s="455" t="s">
        <v>473</v>
      </c>
      <c r="H8" s="456" t="s">
        <v>476</v>
      </c>
      <c r="AF8" s="446" t="s">
        <v>477</v>
      </c>
    </row>
    <row r="9" customFormat="false" ht="11.25" hidden="false" customHeight="false" outlineLevel="0" collapsed="false">
      <c r="B9" s="446" t="n">
        <v>2013</v>
      </c>
      <c r="D9" s="455" t="s">
        <v>478</v>
      </c>
      <c r="E9" s="455" t="s">
        <v>479</v>
      </c>
      <c r="F9" s="455" t="s">
        <v>480</v>
      </c>
      <c r="G9" s="455" t="s">
        <v>478</v>
      </c>
      <c r="H9" s="456" t="s">
        <v>481</v>
      </c>
      <c r="AF9" s="446" t="s">
        <v>482</v>
      </c>
    </row>
    <row r="10" customFormat="false" ht="11.25" hidden="false" customHeight="false" outlineLevel="0" collapsed="false">
      <c r="B10" s="454" t="n">
        <v>2014</v>
      </c>
      <c r="D10" s="455" t="s">
        <v>483</v>
      </c>
      <c r="E10" s="455" t="s">
        <v>484</v>
      </c>
      <c r="F10" s="455" t="s">
        <v>485</v>
      </c>
      <c r="G10" s="455" t="s">
        <v>483</v>
      </c>
      <c r="H10" s="456" t="s">
        <v>486</v>
      </c>
      <c r="AF10" s="446" t="s">
        <v>487</v>
      </c>
    </row>
    <row r="11" customFormat="false" ht="11.25" hidden="false" customHeight="false" outlineLevel="0" collapsed="false">
      <c r="B11" s="446" t="n">
        <v>2015</v>
      </c>
      <c r="D11" s="455" t="n">
        <v>10</v>
      </c>
      <c r="E11" s="455" t="s">
        <v>488</v>
      </c>
      <c r="F11" s="455" t="s">
        <v>489</v>
      </c>
      <c r="G11" s="455" t="n">
        <v>10</v>
      </c>
      <c r="H11" s="456" t="s">
        <v>490</v>
      </c>
      <c r="AF11" s="446" t="s">
        <v>491</v>
      </c>
    </row>
    <row r="12" customFormat="false" ht="11.25" hidden="false" customHeight="false" outlineLevel="0" collapsed="false">
      <c r="B12" s="454" t="n">
        <v>2016</v>
      </c>
      <c r="D12" s="455" t="n">
        <v>11</v>
      </c>
      <c r="E12" s="455" t="s">
        <v>492</v>
      </c>
      <c r="F12" s="455" t="s">
        <v>493</v>
      </c>
      <c r="G12" s="455" t="n">
        <v>11</v>
      </c>
      <c r="H12" s="456" t="s">
        <v>494</v>
      </c>
      <c r="AF12" s="446" t="s">
        <v>495</v>
      </c>
    </row>
    <row r="13" customFormat="false" ht="11.25" hidden="false" customHeight="false" outlineLevel="0" collapsed="false">
      <c r="B13" s="446" t="n">
        <v>2017</v>
      </c>
      <c r="D13" s="455" t="n">
        <v>12</v>
      </c>
      <c r="E13" s="455" t="s">
        <v>496</v>
      </c>
      <c r="F13" s="455" t="s">
        <v>497</v>
      </c>
      <c r="G13" s="455" t="n">
        <v>12</v>
      </c>
      <c r="H13" s="456" t="s">
        <v>498</v>
      </c>
      <c r="AF13" s="446" t="s">
        <v>499</v>
      </c>
    </row>
    <row r="14" customFormat="false" ht="11.25" hidden="false" customHeight="false" outlineLevel="0" collapsed="false">
      <c r="B14" s="454" t="n">
        <v>2018</v>
      </c>
      <c r="D14" s="455"/>
      <c r="E14" s="455"/>
      <c r="F14" s="455"/>
      <c r="G14" s="455" t="n">
        <v>13</v>
      </c>
      <c r="H14" s="456" t="s">
        <v>500</v>
      </c>
    </row>
    <row r="15" customFormat="false" ht="11.25" hidden="false" customHeight="false" outlineLevel="0" collapsed="false">
      <c r="B15" s="446" t="n">
        <v>2019</v>
      </c>
      <c r="D15" s="455"/>
      <c r="E15" s="455"/>
      <c r="F15" s="455"/>
      <c r="G15" s="455" t="n">
        <v>14</v>
      </c>
      <c r="H15" s="456" t="s">
        <v>501</v>
      </c>
    </row>
    <row r="16" customFormat="false" ht="11.25" hidden="false" customHeight="false" outlineLevel="0" collapsed="false">
      <c r="B16" s="454" t="n">
        <v>2020</v>
      </c>
      <c r="D16" s="455"/>
      <c r="E16" s="455"/>
      <c r="F16" s="455"/>
      <c r="G16" s="455" t="n">
        <v>15</v>
      </c>
      <c r="H16" s="456" t="s">
        <v>502</v>
      </c>
    </row>
    <row r="17" customFormat="false" ht="11.25" hidden="false" customHeight="false" outlineLevel="0" collapsed="false">
      <c r="A17" s="467" t="s">
        <v>503</v>
      </c>
      <c r="D17" s="455"/>
      <c r="E17" s="455"/>
      <c r="F17" s="455"/>
      <c r="G17" s="455" t="n">
        <v>16</v>
      </c>
      <c r="H17" s="456" t="s">
        <v>504</v>
      </c>
    </row>
    <row r="18" customFormat="false" ht="11.25" hidden="false" customHeight="false" outlineLevel="0" collapsed="false">
      <c r="A18" s="468" t="s">
        <v>505</v>
      </c>
      <c r="D18" s="455"/>
      <c r="E18" s="455"/>
      <c r="F18" s="455"/>
      <c r="G18" s="455" t="n">
        <v>17</v>
      </c>
      <c r="H18" s="456" t="s">
        <v>506</v>
      </c>
    </row>
    <row r="19" customFormat="false" ht="11.25" hidden="false" customHeight="false" outlineLevel="0" collapsed="false">
      <c r="A19" s="468" t="s">
        <v>507</v>
      </c>
      <c r="D19" s="455"/>
      <c r="E19" s="455"/>
      <c r="F19" s="455"/>
      <c r="G19" s="455" t="n">
        <v>18</v>
      </c>
      <c r="H19" s="456" t="s">
        <v>508</v>
      </c>
    </row>
    <row r="20" customFormat="false" ht="11.25" hidden="false" customHeight="false" outlineLevel="0" collapsed="false">
      <c r="A20" s="468" t="s">
        <v>509</v>
      </c>
      <c r="D20" s="455"/>
      <c r="E20" s="455"/>
      <c r="F20" s="455"/>
      <c r="G20" s="455" t="n">
        <v>19</v>
      </c>
      <c r="H20" s="456" t="s">
        <v>510</v>
      </c>
    </row>
    <row r="21" customFormat="false" ht="11.25" hidden="false" customHeight="false" outlineLevel="0" collapsed="false">
      <c r="A21" s="468" t="s">
        <v>511</v>
      </c>
      <c r="D21" s="455"/>
      <c r="E21" s="455"/>
      <c r="F21" s="455"/>
      <c r="G21" s="455" t="n">
        <v>20</v>
      </c>
      <c r="H21" s="456" t="s">
        <v>512</v>
      </c>
    </row>
    <row r="22" customFormat="false" ht="11.25" hidden="false" customHeight="false" outlineLevel="0" collapsed="false">
      <c r="A22" s="468" t="s">
        <v>513</v>
      </c>
      <c r="D22" s="455"/>
      <c r="E22" s="455"/>
      <c r="F22" s="455"/>
      <c r="G22" s="455" t="n">
        <v>21</v>
      </c>
      <c r="H22" s="456" t="s">
        <v>514</v>
      </c>
    </row>
    <row r="23" customFormat="false" ht="11.25" hidden="false" customHeight="false" outlineLevel="0" collapsed="false">
      <c r="A23" s="468" t="s">
        <v>515</v>
      </c>
      <c r="D23" s="455"/>
      <c r="E23" s="455"/>
      <c r="F23" s="455"/>
      <c r="G23" s="455" t="n">
        <v>22</v>
      </c>
      <c r="H23" s="456" t="s">
        <v>516</v>
      </c>
    </row>
    <row r="24" customFormat="false" ht="11.25" hidden="false" customHeight="false" outlineLevel="0" collapsed="false">
      <c r="A24" s="468" t="s">
        <v>517</v>
      </c>
      <c r="D24" s="455"/>
      <c r="E24" s="455"/>
      <c r="F24" s="455"/>
      <c r="G24" s="455" t="n">
        <v>23</v>
      </c>
      <c r="H24" s="456" t="s">
        <v>518</v>
      </c>
    </row>
    <row r="25" customFormat="false" ht="11.25" hidden="false" customHeight="false" outlineLevel="0" collapsed="false">
      <c r="A25" s="468" t="s">
        <v>519</v>
      </c>
      <c r="D25" s="455"/>
      <c r="E25" s="455"/>
      <c r="F25" s="455"/>
      <c r="G25" s="455" t="n">
        <v>24</v>
      </c>
      <c r="H25" s="456" t="s">
        <v>520</v>
      </c>
    </row>
    <row r="26" customFormat="false" ht="11.25" hidden="false" customHeight="false" outlineLevel="0" collapsed="false">
      <c r="A26" s="468" t="s">
        <v>521</v>
      </c>
      <c r="D26" s="455"/>
      <c r="E26" s="455"/>
      <c r="F26" s="455"/>
      <c r="G26" s="455" t="n">
        <v>25</v>
      </c>
      <c r="H26" s="456" t="s">
        <v>522</v>
      </c>
    </row>
    <row r="27" customFormat="false" ht="11.25" hidden="false" customHeight="false" outlineLevel="0" collapsed="false">
      <c r="A27" s="446"/>
      <c r="D27" s="455"/>
      <c r="E27" s="455"/>
      <c r="F27" s="455"/>
      <c r="G27" s="455" t="n">
        <v>26</v>
      </c>
      <c r="H27" s="456" t="s">
        <v>523</v>
      </c>
    </row>
    <row r="28" customFormat="false" ht="11.25" hidden="false" customHeight="false" outlineLevel="0" collapsed="false">
      <c r="A28" s="469" t="s">
        <v>524</v>
      </c>
      <c r="D28" s="455"/>
      <c r="E28" s="455"/>
      <c r="F28" s="455"/>
      <c r="G28" s="455" t="n">
        <v>27</v>
      </c>
      <c r="H28" s="456" t="s">
        <v>525</v>
      </c>
    </row>
    <row r="29" customFormat="false" ht="11.25" hidden="false" customHeight="false" outlineLevel="0" collapsed="false">
      <c r="A29" s="468" t="s">
        <v>505</v>
      </c>
      <c r="D29" s="455"/>
      <c r="E29" s="455"/>
      <c r="F29" s="455"/>
      <c r="G29" s="455" t="n">
        <v>28</v>
      </c>
      <c r="H29" s="456" t="s">
        <v>526</v>
      </c>
    </row>
    <row r="30" customFormat="false" ht="11.25" hidden="false" customHeight="false" outlineLevel="0" collapsed="false">
      <c r="A30" s="468" t="s">
        <v>507</v>
      </c>
      <c r="D30" s="455"/>
      <c r="E30" s="455"/>
      <c r="F30" s="455"/>
      <c r="G30" s="455" t="n">
        <v>29</v>
      </c>
      <c r="H30" s="456" t="s">
        <v>527</v>
      </c>
    </row>
    <row r="31" customFormat="false" ht="11.25" hidden="false" customHeight="false" outlineLevel="0" collapsed="false">
      <c r="A31" s="468" t="s">
        <v>509</v>
      </c>
      <c r="D31" s="455"/>
      <c r="E31" s="455"/>
      <c r="F31" s="455"/>
      <c r="G31" s="455" t="n">
        <v>30</v>
      </c>
      <c r="H31" s="456" t="s">
        <v>528</v>
      </c>
    </row>
    <row r="32" customFormat="false" ht="11.25" hidden="false" customHeight="false" outlineLevel="0" collapsed="false">
      <c r="A32" s="468" t="s">
        <v>511</v>
      </c>
      <c r="D32" s="455"/>
      <c r="E32" s="455"/>
      <c r="F32" s="455"/>
      <c r="G32" s="455" t="n">
        <v>31</v>
      </c>
      <c r="H32" s="456" t="s">
        <v>529</v>
      </c>
    </row>
    <row r="33" customFormat="false" ht="11.25" hidden="false" customHeight="false" outlineLevel="0" collapsed="false">
      <c r="A33" s="468" t="s">
        <v>513</v>
      </c>
      <c r="H33" s="456" t="s">
        <v>530</v>
      </c>
    </row>
    <row r="34" customFormat="false" ht="11.25" hidden="false" customHeight="false" outlineLevel="0" collapsed="false">
      <c r="H34" s="456" t="s">
        <v>531</v>
      </c>
    </row>
    <row r="35" customFormat="false" ht="11.25" hidden="false" customHeight="false" outlineLevel="0" collapsed="false">
      <c r="H35" s="456" t="s">
        <v>532</v>
      </c>
    </row>
    <row r="36" customFormat="false" ht="11.25" hidden="false" customHeight="false" outlineLevel="0" collapsed="false">
      <c r="H36" s="456" t="s">
        <v>533</v>
      </c>
    </row>
    <row r="37" customFormat="false" ht="11.25" hidden="false" customHeight="false" outlineLevel="0" collapsed="false">
      <c r="H37" s="456" t="s">
        <v>534</v>
      </c>
    </row>
    <row r="38" customFormat="false" ht="11.25" hidden="false" customHeight="false" outlineLevel="0" collapsed="false">
      <c r="H38" s="456" t="s">
        <v>535</v>
      </c>
    </row>
    <row r="39" customFormat="false" ht="11.25" hidden="false" customHeight="false" outlineLevel="0" collapsed="false">
      <c r="H39" s="456" t="s">
        <v>536</v>
      </c>
    </row>
    <row r="40" customFormat="false" ht="11.25" hidden="false" customHeight="false" outlineLevel="0" collapsed="false">
      <c r="H40" s="456" t="s">
        <v>537</v>
      </c>
    </row>
    <row r="41" customFormat="false" ht="11.25" hidden="false" customHeight="false" outlineLevel="0" collapsed="false">
      <c r="H41" s="456" t="s">
        <v>538</v>
      </c>
    </row>
    <row r="42" customFormat="false" ht="11.25" hidden="false" customHeight="false" outlineLevel="0" collapsed="false">
      <c r="H42" s="456" t="s">
        <v>539</v>
      </c>
    </row>
    <row r="43" customFormat="false" ht="11.25" hidden="false" customHeight="false" outlineLevel="0" collapsed="false">
      <c r="H43" s="456" t="s">
        <v>540</v>
      </c>
    </row>
    <row r="44" customFormat="false" ht="11.25" hidden="false" customHeight="false" outlineLevel="0" collapsed="false">
      <c r="H44" s="456" t="s">
        <v>541</v>
      </c>
    </row>
    <row r="45" customFormat="false" ht="11.25" hidden="false" customHeight="false" outlineLevel="0" collapsed="false">
      <c r="H45" s="456" t="s">
        <v>542</v>
      </c>
    </row>
    <row r="46" customFormat="false" ht="11.25" hidden="false" customHeight="false" outlineLevel="0" collapsed="false">
      <c r="H46" s="456" t="s">
        <v>543</v>
      </c>
    </row>
    <row r="47" customFormat="false" ht="11.25" hidden="false" customHeight="false" outlineLevel="0" collapsed="false">
      <c r="H47" s="456" t="s">
        <v>544</v>
      </c>
    </row>
    <row r="48" customFormat="false" ht="11.25" hidden="false" customHeight="false" outlineLevel="0" collapsed="false">
      <c r="H48" s="456" t="s">
        <v>545</v>
      </c>
    </row>
    <row r="49" customFormat="false" ht="11.25" hidden="false" customHeight="false" outlineLevel="0" collapsed="false">
      <c r="H49" s="456" t="s">
        <v>546</v>
      </c>
    </row>
    <row r="50" customFormat="false" ht="11.25" hidden="false" customHeight="false" outlineLevel="0" collapsed="false">
      <c r="H50" s="456" t="s">
        <v>547</v>
      </c>
    </row>
    <row r="51" customFormat="false" ht="11.25" hidden="false" customHeight="false" outlineLevel="0" collapsed="false">
      <c r="H51" s="456" t="s">
        <v>548</v>
      </c>
    </row>
    <row r="52" customFormat="false" ht="11.25" hidden="false" customHeight="false" outlineLevel="0" collapsed="false">
      <c r="H52" s="456" t="s">
        <v>549</v>
      </c>
    </row>
    <row r="53" customFormat="false" ht="11.25" hidden="false" customHeight="false" outlineLevel="0" collapsed="false">
      <c r="H53" s="456" t="s">
        <v>550</v>
      </c>
    </row>
    <row r="54" customFormat="false" ht="11.25" hidden="false" customHeight="false" outlineLevel="0" collapsed="false">
      <c r="H54" s="456" t="s">
        <v>551</v>
      </c>
    </row>
    <row r="55" customFormat="false" ht="11.25" hidden="false" customHeight="false" outlineLevel="0" collapsed="false">
      <c r="H55" s="456" t="s">
        <v>552</v>
      </c>
    </row>
    <row r="56" customFormat="false" ht="11.25" hidden="false" customHeight="false" outlineLevel="0" collapsed="false">
      <c r="H56" s="456" t="s">
        <v>553</v>
      </c>
    </row>
    <row r="57" customFormat="false" ht="11.25" hidden="false" customHeight="false" outlineLevel="0" collapsed="false">
      <c r="H57" s="456" t="s">
        <v>554</v>
      </c>
    </row>
    <row r="58" customFormat="false" ht="11.25" hidden="false" customHeight="false" outlineLevel="0" collapsed="false">
      <c r="H58" s="456" t="s">
        <v>555</v>
      </c>
    </row>
    <row r="59" customFormat="false" ht="11.25" hidden="false" customHeight="false" outlineLevel="0" collapsed="false">
      <c r="H59" s="456" t="s">
        <v>556</v>
      </c>
    </row>
    <row r="60" customFormat="false" ht="11.25" hidden="false" customHeight="false" outlineLevel="0" collapsed="false">
      <c r="H60" s="456" t="s">
        <v>557</v>
      </c>
    </row>
    <row r="61" customFormat="false" ht="11.25" hidden="false" customHeight="false" outlineLevel="0" collapsed="false">
      <c r="H61" s="456" t="s">
        <v>558</v>
      </c>
    </row>
    <row r="62" customFormat="false" ht="11.25" hidden="false" customHeight="false" outlineLevel="0" collapsed="false">
      <c r="H62" s="456" t="s">
        <v>559</v>
      </c>
    </row>
    <row r="63" customFormat="false" ht="11.25" hidden="false" customHeight="false" outlineLevel="0" collapsed="false">
      <c r="H63" s="456" t="s">
        <v>560</v>
      </c>
    </row>
    <row r="64" customFormat="false" ht="11.25" hidden="false" customHeight="false" outlineLevel="0" collapsed="false">
      <c r="H64" s="456" t="s">
        <v>561</v>
      </c>
    </row>
    <row r="65" customFormat="false" ht="11.25" hidden="false" customHeight="false" outlineLevel="0" collapsed="false">
      <c r="H65" s="456" t="s">
        <v>562</v>
      </c>
    </row>
    <row r="66" customFormat="false" ht="11.25" hidden="false" customHeight="false" outlineLevel="0" collapsed="false">
      <c r="H66" s="456" t="s">
        <v>563</v>
      </c>
    </row>
    <row r="67" customFormat="false" ht="11.25" hidden="false" customHeight="false" outlineLevel="0" collapsed="false">
      <c r="H67" s="456" t="s">
        <v>564</v>
      </c>
    </row>
    <row r="68" customFormat="false" ht="11.25" hidden="false" customHeight="false" outlineLevel="0" collapsed="false">
      <c r="H68" s="456" t="s">
        <v>565</v>
      </c>
    </row>
    <row r="69" customFormat="false" ht="11.25" hidden="false" customHeight="false" outlineLevel="0" collapsed="false">
      <c r="H69" s="456" t="s">
        <v>566</v>
      </c>
    </row>
    <row r="70" customFormat="false" ht="11.25" hidden="false" customHeight="false" outlineLevel="0" collapsed="false">
      <c r="H70" s="456" t="s">
        <v>567</v>
      </c>
    </row>
    <row r="71" customFormat="false" ht="11.25" hidden="false" customHeight="false" outlineLevel="0" collapsed="false">
      <c r="H71" s="456" t="s">
        <v>568</v>
      </c>
    </row>
    <row r="72" customFormat="false" ht="11.25" hidden="false" customHeight="false" outlineLevel="0" collapsed="false">
      <c r="H72" s="456" t="s">
        <v>569</v>
      </c>
    </row>
    <row r="73" customFormat="false" ht="11.25" hidden="false" customHeight="false" outlineLevel="0" collapsed="false">
      <c r="H73" s="456" t="s">
        <v>570</v>
      </c>
    </row>
    <row r="74" customFormat="false" ht="11.25" hidden="false" customHeight="false" outlineLevel="0" collapsed="false">
      <c r="H74" s="456" t="s">
        <v>571</v>
      </c>
    </row>
    <row r="75" customFormat="false" ht="11.25" hidden="false" customHeight="false" outlineLevel="0" collapsed="false">
      <c r="H75" s="456" t="s">
        <v>572</v>
      </c>
    </row>
    <row r="76" customFormat="false" ht="11.25" hidden="false" customHeight="false" outlineLevel="0" collapsed="false">
      <c r="H76" s="456" t="s">
        <v>573</v>
      </c>
    </row>
    <row r="77" customFormat="false" ht="11.25" hidden="false" customHeight="false" outlineLevel="0" collapsed="false">
      <c r="H77" s="456" t="s">
        <v>574</v>
      </c>
    </row>
    <row r="78" customFormat="false" ht="11.25" hidden="false" customHeight="false" outlineLevel="0" collapsed="false">
      <c r="H78" s="456" t="s">
        <v>575</v>
      </c>
    </row>
    <row r="79" customFormat="false" ht="11.25" hidden="false" customHeight="false" outlineLevel="0" collapsed="false">
      <c r="H79" s="456" t="s">
        <v>576</v>
      </c>
    </row>
    <row r="80" customFormat="false" ht="11.25" hidden="false" customHeight="false" outlineLevel="0" collapsed="false">
      <c r="H80" s="456" t="s">
        <v>577</v>
      </c>
    </row>
    <row r="81" customFormat="false" ht="11.25" hidden="false" customHeight="false" outlineLevel="0" collapsed="false">
      <c r="H81" s="456" t="s">
        <v>578</v>
      </c>
    </row>
    <row r="82" customFormat="false" ht="11.25" hidden="false" customHeight="false" outlineLevel="0" collapsed="false">
      <c r="H82" s="456" t="s">
        <v>579</v>
      </c>
    </row>
    <row r="83" customFormat="false" ht="11.25" hidden="false" customHeight="false" outlineLevel="0" collapsed="false">
      <c r="H83" s="456" t="s">
        <v>580</v>
      </c>
    </row>
    <row r="84" customFormat="false" ht="11.25" hidden="false" customHeight="false" outlineLevel="0" collapsed="false">
      <c r="H84" s="456" t="s">
        <v>581</v>
      </c>
    </row>
    <row r="85" customFormat="false" ht="11.25" hidden="false" customHeight="false" outlineLevel="0" collapsed="false">
      <c r="H85" s="456" t="s">
        <v>58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583</v>
      </c>
      <c r="B1" s="470" t="s">
        <v>584</v>
      </c>
      <c r="C1" s="470" t="s">
        <v>585</v>
      </c>
      <c r="D1" s="470" t="s">
        <v>586</v>
      </c>
      <c r="E1" s="470" t="s">
        <v>587</v>
      </c>
      <c r="F1" s="470" t="s">
        <v>588</v>
      </c>
      <c r="G1" s="470" t="s">
        <v>589</v>
      </c>
      <c r="H1" s="470" t="s">
        <v>590</v>
      </c>
    </row>
    <row r="2" customFormat="false" ht="11.25" hidden="false" customHeight="false" outlineLevel="0" collapsed="false">
      <c r="A2" s="470" t="n">
        <v>1</v>
      </c>
      <c r="B2" s="470" t="s">
        <v>591</v>
      </c>
      <c r="C2" s="470" t="s">
        <v>591</v>
      </c>
      <c r="D2" s="470" t="s">
        <v>592</v>
      </c>
      <c r="E2" s="470" t="s">
        <v>593</v>
      </c>
      <c r="F2" s="470" t="s">
        <v>594</v>
      </c>
      <c r="G2" s="470" t="s">
        <v>595</v>
      </c>
      <c r="H2" s="470" t="s">
        <v>596</v>
      </c>
    </row>
    <row r="3" customFormat="false" ht="11.25" hidden="false" customHeight="false" outlineLevel="0" collapsed="false">
      <c r="A3" s="470" t="n">
        <v>2</v>
      </c>
      <c r="B3" s="470" t="s">
        <v>591</v>
      </c>
      <c r="C3" s="470" t="s">
        <v>591</v>
      </c>
      <c r="D3" s="470" t="s">
        <v>592</v>
      </c>
      <c r="E3" s="470" t="s">
        <v>597</v>
      </c>
      <c r="F3" s="470" t="s">
        <v>598</v>
      </c>
      <c r="G3" s="470" t="s">
        <v>595</v>
      </c>
      <c r="H3" s="470" t="s">
        <v>599</v>
      </c>
    </row>
    <row r="4" customFormat="false" ht="11.25" hidden="false" customHeight="false" outlineLevel="0" collapsed="false">
      <c r="A4" s="470" t="n">
        <v>3</v>
      </c>
      <c r="B4" s="470" t="s">
        <v>81</v>
      </c>
      <c r="C4" s="470" t="s">
        <v>81</v>
      </c>
      <c r="D4" s="470" t="s">
        <v>82</v>
      </c>
      <c r="E4" s="470" t="s">
        <v>60</v>
      </c>
      <c r="F4" s="470" t="s">
        <v>63</v>
      </c>
      <c r="G4" s="470" t="s">
        <v>65</v>
      </c>
      <c r="H4" s="470" t="s">
        <v>599</v>
      </c>
    </row>
    <row r="5" customFormat="false" ht="11.25" hidden="false" customHeight="false" outlineLevel="0" collapsed="false">
      <c r="A5" s="470" t="n">
        <v>4</v>
      </c>
      <c r="B5" s="470" t="s">
        <v>81</v>
      </c>
      <c r="C5" s="470" t="s">
        <v>81</v>
      </c>
      <c r="D5" s="470" t="s">
        <v>82</v>
      </c>
      <c r="E5" s="470" t="s">
        <v>600</v>
      </c>
      <c r="F5" s="470" t="s">
        <v>601</v>
      </c>
      <c r="G5" s="470" t="s">
        <v>602</v>
      </c>
      <c r="H5" s="470" t="s">
        <v>599</v>
      </c>
    </row>
    <row r="6" customFormat="false" ht="11.25" hidden="false" customHeight="false" outlineLevel="0" collapsed="false">
      <c r="A6" s="470" t="n">
        <v>5</v>
      </c>
      <c r="B6" s="470" t="s">
        <v>81</v>
      </c>
      <c r="C6" s="470" t="s">
        <v>81</v>
      </c>
      <c r="D6" s="470" t="s">
        <v>82</v>
      </c>
      <c r="E6" s="470" t="s">
        <v>603</v>
      </c>
      <c r="F6" s="470" t="s">
        <v>604</v>
      </c>
      <c r="G6" s="470" t="s">
        <v>605</v>
      </c>
      <c r="H6" s="470" t="s">
        <v>599</v>
      </c>
    </row>
    <row r="7" customFormat="false" ht="11.25" hidden="false" customHeight="false" outlineLevel="0" collapsed="false">
      <c r="A7" s="470" t="n">
        <v>6</v>
      </c>
      <c r="B7" s="470" t="s">
        <v>606</v>
      </c>
      <c r="C7" s="470" t="s">
        <v>606</v>
      </c>
      <c r="D7" s="470" t="s">
        <v>607</v>
      </c>
      <c r="E7" s="470" t="s">
        <v>608</v>
      </c>
      <c r="F7" s="470" t="s">
        <v>609</v>
      </c>
      <c r="G7" s="470" t="s">
        <v>610</v>
      </c>
      <c r="H7" s="470" t="s">
        <v>599</v>
      </c>
    </row>
    <row r="8" customFormat="false" ht="11.25" hidden="false" customHeight="false" outlineLevel="0" collapsed="false">
      <c r="A8" s="470" t="n">
        <v>7</v>
      </c>
      <c r="B8" s="470" t="s">
        <v>611</v>
      </c>
      <c r="C8" s="470" t="s">
        <v>611</v>
      </c>
      <c r="D8" s="470" t="s">
        <v>612</v>
      </c>
      <c r="E8" s="470" t="s">
        <v>613</v>
      </c>
      <c r="F8" s="470" t="s">
        <v>614</v>
      </c>
      <c r="G8" s="470" t="s">
        <v>615</v>
      </c>
      <c r="H8" s="470" t="s">
        <v>616</v>
      </c>
    </row>
    <row r="9" customFormat="false" ht="11.25" hidden="false" customHeight="false" outlineLevel="0" collapsed="false">
      <c r="A9" s="470" t="n">
        <v>8</v>
      </c>
      <c r="B9" s="470" t="s">
        <v>617</v>
      </c>
      <c r="C9" s="470" t="s">
        <v>617</v>
      </c>
      <c r="D9" s="470" t="s">
        <v>618</v>
      </c>
      <c r="E9" s="470" t="s">
        <v>619</v>
      </c>
      <c r="F9" s="470" t="s">
        <v>620</v>
      </c>
      <c r="G9" s="470" t="s">
        <v>621</v>
      </c>
      <c r="H9" s="470" t="s">
        <v>599</v>
      </c>
    </row>
    <row r="10" customFormat="false" ht="11.25" hidden="false" customHeight="false" outlineLevel="0" collapsed="false">
      <c r="A10" s="470" t="n">
        <v>9</v>
      </c>
      <c r="B10" s="470" t="s">
        <v>617</v>
      </c>
      <c r="C10" s="470" t="s">
        <v>617</v>
      </c>
      <c r="D10" s="470" t="s">
        <v>618</v>
      </c>
      <c r="E10" s="470" t="s">
        <v>622</v>
      </c>
      <c r="F10" s="470" t="s">
        <v>623</v>
      </c>
      <c r="G10" s="470" t="s">
        <v>621</v>
      </c>
      <c r="H10" s="470" t="s">
        <v>616</v>
      </c>
    </row>
    <row r="11" customFormat="false" ht="11.25" hidden="false" customHeight="false" outlineLevel="0" collapsed="false">
      <c r="A11" s="470" t="n">
        <v>10</v>
      </c>
      <c r="B11" s="470" t="s">
        <v>617</v>
      </c>
      <c r="C11" s="470" t="s">
        <v>617</v>
      </c>
      <c r="D11" s="470" t="s">
        <v>618</v>
      </c>
      <c r="E11" s="470" t="s">
        <v>624</v>
      </c>
      <c r="F11" s="470" t="s">
        <v>625</v>
      </c>
      <c r="G11" s="470" t="s">
        <v>626</v>
      </c>
      <c r="H11" s="470" t="s">
        <v>599</v>
      </c>
    </row>
    <row r="12" customFormat="false" ht="11.25" hidden="false" customHeight="false" outlineLevel="0" collapsed="false">
      <c r="A12" s="470" t="n">
        <v>11</v>
      </c>
      <c r="B12" s="470" t="s">
        <v>627</v>
      </c>
      <c r="C12" s="470" t="s">
        <v>627</v>
      </c>
      <c r="D12" s="470" t="s">
        <v>628</v>
      </c>
      <c r="E12" s="470" t="s">
        <v>629</v>
      </c>
      <c r="F12" s="470" t="s">
        <v>630</v>
      </c>
      <c r="G12" s="470" t="s">
        <v>631</v>
      </c>
      <c r="H12" s="470" t="s">
        <v>616</v>
      </c>
    </row>
    <row r="13" customFormat="false" ht="11.25" hidden="false" customHeight="false" outlineLevel="0" collapsed="false">
      <c r="A13" s="470" t="n">
        <v>12</v>
      </c>
      <c r="B13" s="470" t="s">
        <v>632</v>
      </c>
      <c r="C13" s="470" t="s">
        <v>632</v>
      </c>
      <c r="D13" s="470" t="s">
        <v>633</v>
      </c>
      <c r="E13" s="470" t="s">
        <v>60</v>
      </c>
      <c r="F13" s="470" t="s">
        <v>63</v>
      </c>
      <c r="G13" s="470" t="s">
        <v>65</v>
      </c>
      <c r="H13" s="470" t="s">
        <v>599</v>
      </c>
    </row>
    <row r="14" customFormat="false" ht="11.25" hidden="false" customHeight="false" outlineLevel="0" collapsed="false">
      <c r="A14" s="470" t="n">
        <v>13</v>
      </c>
      <c r="B14" s="470" t="s">
        <v>632</v>
      </c>
      <c r="C14" s="470" t="s">
        <v>634</v>
      </c>
      <c r="D14" s="470" t="s">
        <v>633</v>
      </c>
      <c r="E14" s="470" t="s">
        <v>635</v>
      </c>
      <c r="F14" s="470" t="s">
        <v>636</v>
      </c>
      <c r="G14" s="470" t="s">
        <v>65</v>
      </c>
      <c r="H14" s="470" t="s">
        <v>596</v>
      </c>
    </row>
    <row r="15" customFormat="false" ht="11.25" hidden="false" customHeight="false" outlineLevel="0" collapsed="false">
      <c r="A15" s="470" t="n">
        <v>14</v>
      </c>
      <c r="B15" s="470" t="s">
        <v>632</v>
      </c>
      <c r="C15" s="470" t="s">
        <v>634</v>
      </c>
      <c r="D15" s="470" t="s">
        <v>633</v>
      </c>
      <c r="E15" s="470" t="s">
        <v>60</v>
      </c>
      <c r="F15" s="470" t="s">
        <v>63</v>
      </c>
      <c r="G15" s="470" t="s">
        <v>65</v>
      </c>
      <c r="H15" s="470" t="s">
        <v>599</v>
      </c>
    </row>
    <row r="16" customFormat="false" ht="11.25" hidden="false" customHeight="false" outlineLevel="0" collapsed="false">
      <c r="A16" s="470" t="n">
        <v>15</v>
      </c>
      <c r="B16" s="470" t="s">
        <v>632</v>
      </c>
      <c r="C16" s="470" t="s">
        <v>634</v>
      </c>
      <c r="D16" s="470" t="s">
        <v>633</v>
      </c>
      <c r="E16" s="470" t="s">
        <v>637</v>
      </c>
      <c r="F16" s="470" t="s">
        <v>638</v>
      </c>
      <c r="G16" s="470" t="s">
        <v>605</v>
      </c>
      <c r="H16" s="470" t="s">
        <v>616</v>
      </c>
    </row>
    <row r="17" customFormat="false" ht="11.25" hidden="false" customHeight="false" outlineLevel="0" collapsed="false">
      <c r="A17" s="470" t="n">
        <v>16</v>
      </c>
      <c r="B17" s="470" t="s">
        <v>632</v>
      </c>
      <c r="C17" s="470" t="s">
        <v>634</v>
      </c>
      <c r="D17" s="470" t="s">
        <v>633</v>
      </c>
      <c r="E17" s="470" t="s">
        <v>639</v>
      </c>
      <c r="F17" s="470" t="s">
        <v>640</v>
      </c>
      <c r="G17" s="470" t="s">
        <v>605</v>
      </c>
      <c r="H17" s="470" t="s">
        <v>616</v>
      </c>
    </row>
    <row r="18" customFormat="false" ht="11.25" hidden="false" customHeight="false" outlineLevel="0" collapsed="false">
      <c r="A18" s="470" t="n">
        <v>17</v>
      </c>
      <c r="B18" s="470" t="s">
        <v>641</v>
      </c>
      <c r="C18" s="470" t="s">
        <v>641</v>
      </c>
      <c r="D18" s="470" t="s">
        <v>642</v>
      </c>
      <c r="E18" s="470" t="s">
        <v>643</v>
      </c>
      <c r="F18" s="470" t="s">
        <v>644</v>
      </c>
      <c r="G18" s="470" t="s">
        <v>645</v>
      </c>
      <c r="H18" s="470" t="s">
        <v>599</v>
      </c>
    </row>
    <row r="19" customFormat="false" ht="11.25" hidden="false" customHeight="false" outlineLevel="0" collapsed="false">
      <c r="A19" s="470" t="n">
        <v>18</v>
      </c>
      <c r="B19" s="470" t="s">
        <v>646</v>
      </c>
      <c r="C19" s="470" t="s">
        <v>646</v>
      </c>
      <c r="D19" s="470" t="s">
        <v>647</v>
      </c>
      <c r="E19" s="470" t="s">
        <v>648</v>
      </c>
      <c r="F19" s="470" t="s">
        <v>649</v>
      </c>
      <c r="G19" s="470" t="s">
        <v>650</v>
      </c>
      <c r="H19" s="470" t="s">
        <v>616</v>
      </c>
    </row>
    <row r="20" customFormat="false" ht="11.25" hidden="false" customHeight="false" outlineLevel="0" collapsed="false">
      <c r="A20" s="470" t="n">
        <v>19</v>
      </c>
      <c r="B20" s="470" t="s">
        <v>646</v>
      </c>
      <c r="C20" s="470" t="s">
        <v>646</v>
      </c>
      <c r="D20" s="470" t="s">
        <v>647</v>
      </c>
      <c r="E20" s="470" t="s">
        <v>651</v>
      </c>
      <c r="F20" s="470" t="s">
        <v>652</v>
      </c>
      <c r="G20" s="470" t="s">
        <v>653</v>
      </c>
      <c r="H20" s="470" t="s">
        <v>596</v>
      </c>
    </row>
    <row r="21" customFormat="false" ht="11.25" hidden="false" customHeight="false" outlineLevel="0" collapsed="false">
      <c r="A21" s="470" t="n">
        <v>20</v>
      </c>
      <c r="B21" s="470" t="s">
        <v>654</v>
      </c>
      <c r="C21" s="470" t="s">
        <v>654</v>
      </c>
      <c r="D21" s="470" t="s">
        <v>655</v>
      </c>
      <c r="E21" s="470" t="s">
        <v>656</v>
      </c>
      <c r="F21" s="470" t="s">
        <v>657</v>
      </c>
      <c r="G21" s="470" t="s">
        <v>658</v>
      </c>
      <c r="H21" s="470" t="s">
        <v>616</v>
      </c>
    </row>
    <row r="22" customFormat="false" ht="11.25" hidden="false" customHeight="false" outlineLevel="0" collapsed="false">
      <c r="A22" s="470" t="n">
        <v>21</v>
      </c>
      <c r="B22" s="470" t="s">
        <v>659</v>
      </c>
      <c r="C22" s="470" t="s">
        <v>659</v>
      </c>
      <c r="D22" s="470" t="s">
        <v>660</v>
      </c>
      <c r="E22" s="470" t="s">
        <v>661</v>
      </c>
      <c r="F22" s="470" t="s">
        <v>662</v>
      </c>
      <c r="G22" s="470" t="s">
        <v>663</v>
      </c>
      <c r="H22" s="470" t="s">
        <v>616</v>
      </c>
    </row>
    <row r="23" customFormat="false" ht="11.25" hidden="false" customHeight="false" outlineLevel="0" collapsed="false">
      <c r="A23" s="470" t="n">
        <v>22</v>
      </c>
      <c r="B23" s="470" t="s">
        <v>664</v>
      </c>
      <c r="C23" s="470" t="s">
        <v>664</v>
      </c>
      <c r="D23" s="470" t="s">
        <v>665</v>
      </c>
      <c r="E23" s="470" t="s">
        <v>666</v>
      </c>
      <c r="F23" s="470" t="s">
        <v>667</v>
      </c>
      <c r="G23" s="470" t="s">
        <v>668</v>
      </c>
      <c r="H23" s="470" t="s">
        <v>599</v>
      </c>
    </row>
    <row r="24" customFormat="false" ht="11.25" hidden="false" customHeight="false" outlineLevel="0" collapsed="false">
      <c r="A24" s="470" t="n">
        <v>23</v>
      </c>
      <c r="B24" s="470" t="s">
        <v>669</v>
      </c>
      <c r="C24" s="470" t="s">
        <v>669</v>
      </c>
      <c r="D24" s="470" t="s">
        <v>670</v>
      </c>
      <c r="E24" s="470" t="s">
        <v>671</v>
      </c>
      <c r="F24" s="470" t="s">
        <v>672</v>
      </c>
      <c r="G24" s="470" t="s">
        <v>673</v>
      </c>
      <c r="H24" s="470" t="s">
        <v>599</v>
      </c>
    </row>
    <row r="25" customFormat="false" ht="11.25" hidden="false" customHeight="false" outlineLevel="0" collapsed="false">
      <c r="A25" s="470" t="n">
        <v>24</v>
      </c>
      <c r="B25" s="470" t="s">
        <v>674</v>
      </c>
      <c r="C25" s="470" t="s">
        <v>674</v>
      </c>
      <c r="D25" s="470" t="s">
        <v>675</v>
      </c>
      <c r="E25" s="470" t="s">
        <v>676</v>
      </c>
      <c r="F25" s="470" t="s">
        <v>677</v>
      </c>
      <c r="G25" s="470" t="s">
        <v>678</v>
      </c>
      <c r="H25" s="470" t="s">
        <v>599</v>
      </c>
    </row>
    <row r="26" customFormat="false" ht="11.25" hidden="false" customHeight="false" outlineLevel="0" collapsed="false">
      <c r="A26" s="470" t="n">
        <v>25</v>
      </c>
      <c r="B26" s="470" t="s">
        <v>679</v>
      </c>
      <c r="C26" s="470" t="s">
        <v>679</v>
      </c>
      <c r="D26" s="470" t="s">
        <v>680</v>
      </c>
      <c r="E26" s="470" t="s">
        <v>681</v>
      </c>
      <c r="F26" s="470" t="s">
        <v>682</v>
      </c>
      <c r="G26" s="470" t="s">
        <v>683</v>
      </c>
      <c r="H26" s="470" t="s">
        <v>616</v>
      </c>
    </row>
    <row r="27" customFormat="false" ht="11.25" hidden="false" customHeight="false" outlineLevel="0" collapsed="false">
      <c r="A27" s="470" t="n">
        <v>26</v>
      </c>
      <c r="B27" s="470" t="s">
        <v>684</v>
      </c>
      <c r="C27" s="470" t="s">
        <v>684</v>
      </c>
      <c r="D27" s="470" t="s">
        <v>685</v>
      </c>
      <c r="E27" s="470" t="s">
        <v>686</v>
      </c>
      <c r="F27" s="470" t="s">
        <v>687</v>
      </c>
      <c r="G27" s="470" t="s">
        <v>688</v>
      </c>
      <c r="H27" s="470" t="s">
        <v>616</v>
      </c>
    </row>
    <row r="28" customFormat="false" ht="11.25" hidden="false" customHeight="false" outlineLevel="0" collapsed="false">
      <c r="A28" s="470" t="n">
        <v>27</v>
      </c>
      <c r="B28" s="470" t="s">
        <v>689</v>
      </c>
      <c r="C28" s="470" t="s">
        <v>689</v>
      </c>
      <c r="D28" s="470" t="s">
        <v>690</v>
      </c>
      <c r="E28" s="470" t="s">
        <v>691</v>
      </c>
      <c r="F28" s="470" t="s">
        <v>692</v>
      </c>
      <c r="G28" s="470" t="s">
        <v>693</v>
      </c>
      <c r="H28" s="470" t="s">
        <v>616</v>
      </c>
    </row>
    <row r="29" customFormat="false" ht="11.25" hidden="false" customHeight="false" outlineLevel="0" collapsed="false">
      <c r="A29" s="470" t="n">
        <v>28</v>
      </c>
      <c r="B29" s="470" t="s">
        <v>689</v>
      </c>
      <c r="C29" s="470" t="s">
        <v>689</v>
      </c>
      <c r="D29" s="470" t="s">
        <v>690</v>
      </c>
      <c r="E29" s="470" t="s">
        <v>694</v>
      </c>
      <c r="F29" s="470" t="s">
        <v>695</v>
      </c>
      <c r="G29" s="470" t="s">
        <v>693</v>
      </c>
      <c r="H29" s="470" t="s">
        <v>599</v>
      </c>
    </row>
    <row r="30" customFormat="false" ht="11.25" hidden="false" customHeight="false" outlineLevel="0" collapsed="false">
      <c r="A30" s="470" t="n">
        <v>29</v>
      </c>
      <c r="B30" s="470" t="s">
        <v>696</v>
      </c>
      <c r="C30" s="470" t="s">
        <v>696</v>
      </c>
      <c r="D30" s="470" t="s">
        <v>697</v>
      </c>
      <c r="E30" s="470" t="s">
        <v>698</v>
      </c>
      <c r="F30" s="470" t="s">
        <v>699</v>
      </c>
      <c r="G30" s="470" t="s">
        <v>700</v>
      </c>
      <c r="H30" s="470" t="s">
        <v>616</v>
      </c>
    </row>
    <row r="31" customFormat="false" ht="11.25" hidden="false" customHeight="false" outlineLevel="0" collapsed="false">
      <c r="A31" s="470" t="n">
        <v>30</v>
      </c>
      <c r="B31" s="470" t="s">
        <v>701</v>
      </c>
      <c r="C31" s="470" t="s">
        <v>701</v>
      </c>
      <c r="D31" s="470" t="s">
        <v>702</v>
      </c>
      <c r="E31" s="470" t="s">
        <v>703</v>
      </c>
      <c r="F31" s="470" t="s">
        <v>704</v>
      </c>
      <c r="G31" s="470" t="s">
        <v>705</v>
      </c>
      <c r="H31" s="470" t="s">
        <v>596</v>
      </c>
    </row>
    <row r="32" customFormat="false" ht="11.25" hidden="false" customHeight="false" outlineLevel="0" collapsed="false">
      <c r="A32" s="470" t="n">
        <v>31</v>
      </c>
      <c r="B32" s="470" t="s">
        <v>701</v>
      </c>
      <c r="C32" s="470" t="s">
        <v>701</v>
      </c>
      <c r="D32" s="470" t="s">
        <v>702</v>
      </c>
      <c r="E32" s="470" t="s">
        <v>706</v>
      </c>
      <c r="F32" s="470" t="s">
        <v>707</v>
      </c>
      <c r="G32" s="470" t="s">
        <v>705</v>
      </c>
      <c r="H32" s="470" t="s">
        <v>616</v>
      </c>
    </row>
    <row r="33" customFormat="false" ht="11.25" hidden="false" customHeight="false" outlineLevel="0" collapsed="false">
      <c r="A33" s="470" t="n">
        <v>32</v>
      </c>
      <c r="B33" s="470" t="s">
        <v>701</v>
      </c>
      <c r="C33" s="470" t="s">
        <v>701</v>
      </c>
      <c r="D33" s="470" t="s">
        <v>702</v>
      </c>
      <c r="E33" s="470" t="s">
        <v>708</v>
      </c>
      <c r="F33" s="470" t="s">
        <v>709</v>
      </c>
      <c r="G33" s="470" t="s">
        <v>705</v>
      </c>
      <c r="H33" s="470" t="s">
        <v>596</v>
      </c>
    </row>
    <row r="34" customFormat="false" ht="11.25" hidden="false" customHeight="false" outlineLevel="0" collapsed="false">
      <c r="A34" s="470" t="n">
        <v>33</v>
      </c>
      <c r="B34" s="470" t="s">
        <v>701</v>
      </c>
      <c r="C34" s="470" t="s">
        <v>701</v>
      </c>
      <c r="D34" s="470" t="s">
        <v>702</v>
      </c>
      <c r="E34" s="470" t="s">
        <v>710</v>
      </c>
      <c r="F34" s="470" t="s">
        <v>711</v>
      </c>
      <c r="G34" s="470" t="s">
        <v>705</v>
      </c>
      <c r="H34" s="470" t="s">
        <v>599</v>
      </c>
    </row>
    <row r="35" customFormat="false" ht="11.25" hidden="false" customHeight="false" outlineLevel="0" collapsed="false">
      <c r="A35" s="470" t="n">
        <v>34</v>
      </c>
      <c r="B35" s="470" t="s">
        <v>701</v>
      </c>
      <c r="C35" s="470" t="s">
        <v>701</v>
      </c>
      <c r="D35" s="470" t="s">
        <v>702</v>
      </c>
      <c r="E35" s="470" t="s">
        <v>712</v>
      </c>
      <c r="F35" s="470" t="s">
        <v>713</v>
      </c>
      <c r="G35" s="470" t="s">
        <v>653</v>
      </c>
      <c r="H35" s="470" t="s">
        <v>596</v>
      </c>
    </row>
    <row r="36" customFormat="false" ht="11.25" hidden="false" customHeight="false" outlineLevel="0" collapsed="false">
      <c r="A36" s="470" t="n">
        <v>35</v>
      </c>
      <c r="B36" s="470" t="s">
        <v>701</v>
      </c>
      <c r="C36" s="470" t="s">
        <v>701</v>
      </c>
      <c r="D36" s="470" t="s">
        <v>702</v>
      </c>
      <c r="E36" s="470" t="s">
        <v>714</v>
      </c>
      <c r="F36" s="470" t="s">
        <v>715</v>
      </c>
      <c r="G36" s="470" t="s">
        <v>705</v>
      </c>
      <c r="H36" s="470" t="s">
        <v>596</v>
      </c>
    </row>
    <row r="37" customFormat="false" ht="11.25" hidden="false" customHeight="false" outlineLevel="0" collapsed="false">
      <c r="A37" s="470" t="n">
        <v>36</v>
      </c>
      <c r="B37" s="470" t="s">
        <v>716</v>
      </c>
      <c r="C37" s="470" t="s">
        <v>716</v>
      </c>
      <c r="D37" s="470" t="s">
        <v>717</v>
      </c>
      <c r="E37" s="470" t="s">
        <v>706</v>
      </c>
      <c r="F37" s="470" t="s">
        <v>718</v>
      </c>
      <c r="G37" s="470" t="s">
        <v>719</v>
      </c>
      <c r="H37" s="470" t="s">
        <v>596</v>
      </c>
    </row>
    <row r="38" customFormat="false" ht="11.25" hidden="false" customHeight="false" outlineLevel="0" collapsed="false">
      <c r="A38" s="470" t="n">
        <v>37</v>
      </c>
      <c r="B38" s="470" t="s">
        <v>716</v>
      </c>
      <c r="C38" s="470" t="s">
        <v>716</v>
      </c>
      <c r="D38" s="470" t="s">
        <v>717</v>
      </c>
      <c r="E38" s="470" t="s">
        <v>720</v>
      </c>
      <c r="F38" s="470" t="s">
        <v>721</v>
      </c>
      <c r="G38" s="470" t="s">
        <v>719</v>
      </c>
      <c r="H38" s="470" t="s">
        <v>616</v>
      </c>
    </row>
    <row r="39" customFormat="false" ht="11.25" hidden="false" customHeight="false" outlineLevel="0" collapsed="false">
      <c r="A39" s="470" t="n">
        <v>38</v>
      </c>
      <c r="B39" s="470" t="s">
        <v>722</v>
      </c>
      <c r="C39" s="470" t="s">
        <v>723</v>
      </c>
      <c r="D39" s="470" t="s">
        <v>724</v>
      </c>
      <c r="E39" s="470" t="s">
        <v>725</v>
      </c>
      <c r="F39" s="470" t="s">
        <v>726</v>
      </c>
      <c r="G39" s="470" t="s">
        <v>727</v>
      </c>
      <c r="H39" s="470" t="s">
        <v>616</v>
      </c>
    </row>
    <row r="40" customFormat="false" ht="11.25" hidden="false" customHeight="false" outlineLevel="0" collapsed="false">
      <c r="A40" s="470" t="n">
        <v>39</v>
      </c>
      <c r="B40" s="470" t="s">
        <v>722</v>
      </c>
      <c r="C40" s="470" t="s">
        <v>722</v>
      </c>
      <c r="D40" s="470" t="s">
        <v>728</v>
      </c>
      <c r="E40" s="470" t="s">
        <v>725</v>
      </c>
      <c r="F40" s="470" t="s">
        <v>726</v>
      </c>
      <c r="G40" s="470" t="s">
        <v>727</v>
      </c>
      <c r="H40" s="470" t="s">
        <v>616</v>
      </c>
    </row>
    <row r="41" customFormat="false" ht="11.25" hidden="false" customHeight="false" outlineLevel="0" collapsed="false">
      <c r="A41" s="470" t="n">
        <v>40</v>
      </c>
      <c r="B41" s="470" t="s">
        <v>722</v>
      </c>
      <c r="C41" s="470" t="s">
        <v>729</v>
      </c>
      <c r="D41" s="470" t="s">
        <v>728</v>
      </c>
      <c r="E41" s="470" t="s">
        <v>730</v>
      </c>
      <c r="F41" s="470" t="s">
        <v>731</v>
      </c>
      <c r="G41" s="470" t="s">
        <v>727</v>
      </c>
      <c r="H41" s="470" t="s">
        <v>616</v>
      </c>
    </row>
    <row r="42" customFormat="false" ht="11.25" hidden="false" customHeight="false" outlineLevel="0" collapsed="false">
      <c r="A42" s="470" t="n">
        <v>41</v>
      </c>
      <c r="B42" s="470" t="s">
        <v>722</v>
      </c>
      <c r="C42" s="470" t="s">
        <v>729</v>
      </c>
      <c r="D42" s="470" t="s">
        <v>728</v>
      </c>
      <c r="E42" s="470" t="s">
        <v>732</v>
      </c>
      <c r="F42" s="470" t="s">
        <v>625</v>
      </c>
      <c r="G42" s="470" t="s">
        <v>733</v>
      </c>
      <c r="H42" s="470" t="s">
        <v>599</v>
      </c>
    </row>
    <row r="43" customFormat="false" ht="11.25" hidden="false" customHeight="false" outlineLevel="0" collapsed="false">
      <c r="A43" s="470" t="n">
        <v>42</v>
      </c>
      <c r="B43" s="470" t="s">
        <v>722</v>
      </c>
      <c r="C43" s="470" t="s">
        <v>729</v>
      </c>
      <c r="D43" s="470" t="s">
        <v>728</v>
      </c>
      <c r="E43" s="470" t="s">
        <v>734</v>
      </c>
      <c r="F43" s="470" t="s">
        <v>735</v>
      </c>
      <c r="G43" s="470" t="s">
        <v>727</v>
      </c>
      <c r="H43" s="470" t="s">
        <v>616</v>
      </c>
    </row>
    <row r="44" customFormat="false" ht="11.25" hidden="false" customHeight="false" outlineLevel="0" collapsed="false">
      <c r="A44" s="470" t="n">
        <v>43</v>
      </c>
      <c r="B44" s="470" t="s">
        <v>722</v>
      </c>
      <c r="C44" s="470" t="s">
        <v>729</v>
      </c>
      <c r="D44" s="470" t="s">
        <v>728</v>
      </c>
      <c r="E44" s="470" t="s">
        <v>736</v>
      </c>
      <c r="F44" s="470" t="s">
        <v>737</v>
      </c>
      <c r="G44" s="470" t="s">
        <v>727</v>
      </c>
      <c r="H44" s="470" t="s">
        <v>596</v>
      </c>
    </row>
    <row r="45" customFormat="false" ht="11.25" hidden="false" customHeight="false" outlineLevel="0" collapsed="false">
      <c r="A45" s="470" t="n">
        <v>44</v>
      </c>
      <c r="B45" s="470" t="s">
        <v>722</v>
      </c>
      <c r="C45" s="470" t="s">
        <v>729</v>
      </c>
      <c r="D45" s="470" t="s">
        <v>728</v>
      </c>
      <c r="E45" s="470" t="s">
        <v>725</v>
      </c>
      <c r="F45" s="470" t="s">
        <v>726</v>
      </c>
      <c r="G45" s="470" t="s">
        <v>727</v>
      </c>
      <c r="H45" s="470" t="s">
        <v>616</v>
      </c>
    </row>
    <row r="46" customFormat="false" ht="11.25" hidden="false" customHeight="false" outlineLevel="0" collapsed="false">
      <c r="A46" s="470" t="n">
        <v>45</v>
      </c>
      <c r="B46" s="470" t="s">
        <v>722</v>
      </c>
      <c r="C46" s="470" t="s">
        <v>729</v>
      </c>
      <c r="D46" s="470" t="s">
        <v>728</v>
      </c>
      <c r="E46" s="470" t="s">
        <v>738</v>
      </c>
      <c r="F46" s="470" t="s">
        <v>739</v>
      </c>
      <c r="G46" s="470" t="s">
        <v>727</v>
      </c>
      <c r="H46" s="470" t="s">
        <v>599</v>
      </c>
    </row>
    <row r="47" customFormat="false" ht="11.25" hidden="false" customHeight="false" outlineLevel="0" collapsed="false">
      <c r="A47" s="470" t="n">
        <v>46</v>
      </c>
      <c r="B47" s="470" t="s">
        <v>740</v>
      </c>
      <c r="C47" s="470" t="s">
        <v>740</v>
      </c>
      <c r="D47" s="470" t="s">
        <v>741</v>
      </c>
      <c r="E47" s="470" t="s">
        <v>742</v>
      </c>
      <c r="F47" s="470" t="s">
        <v>743</v>
      </c>
      <c r="G47" s="470" t="s">
        <v>744</v>
      </c>
      <c r="H47" s="470" t="s">
        <v>599</v>
      </c>
    </row>
    <row r="48" customFormat="false" ht="11.25" hidden="false" customHeight="false" outlineLevel="0" collapsed="false">
      <c r="A48" s="470" t="n">
        <v>47</v>
      </c>
      <c r="B48" s="470" t="s">
        <v>740</v>
      </c>
      <c r="C48" s="470" t="s">
        <v>740</v>
      </c>
      <c r="D48" s="470" t="s">
        <v>741</v>
      </c>
      <c r="E48" s="470" t="s">
        <v>745</v>
      </c>
      <c r="F48" s="470" t="s">
        <v>746</v>
      </c>
      <c r="G48" s="470" t="s">
        <v>744</v>
      </c>
      <c r="H48" s="470" t="s">
        <v>616</v>
      </c>
    </row>
    <row r="49" customFormat="false" ht="11.25" hidden="false" customHeight="false" outlineLevel="0" collapsed="false">
      <c r="A49" s="470" t="n">
        <v>48</v>
      </c>
      <c r="E49" s="470" t="s">
        <v>747</v>
      </c>
      <c r="F49" s="470" t="s">
        <v>748</v>
      </c>
      <c r="G49" s="470" t="s">
        <v>749</v>
      </c>
      <c r="H49" s="470" t="s">
        <v>596</v>
      </c>
    </row>
    <row r="50" customFormat="false" ht="11.25" hidden="false" customHeight="false" outlineLevel="0" collapsed="false">
      <c r="A50" s="470" t="n">
        <v>49</v>
      </c>
      <c r="E50" s="470" t="s">
        <v>750</v>
      </c>
      <c r="F50" s="470" t="s">
        <v>751</v>
      </c>
      <c r="G50" s="470" t="s">
        <v>752</v>
      </c>
      <c r="H50" s="470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583</v>
      </c>
      <c r="B1" s="471" t="s">
        <v>584</v>
      </c>
      <c r="C1" s="471" t="s">
        <v>585</v>
      </c>
      <c r="D1" s="471" t="s">
        <v>586</v>
      </c>
      <c r="E1" s="471" t="s">
        <v>587</v>
      </c>
      <c r="F1" s="471" t="s">
        <v>588</v>
      </c>
      <c r="G1" s="471" t="s">
        <v>589</v>
      </c>
      <c r="H1" s="471" t="s">
        <v>590</v>
      </c>
    </row>
    <row r="2" customFormat="false" ht="11.25" hidden="false" customHeight="false" outlineLevel="0" collapsed="false">
      <c r="A2" s="471" t="n">
        <v>1</v>
      </c>
      <c r="B2" s="471" t="s">
        <v>753</v>
      </c>
      <c r="C2" s="471" t="s">
        <v>754</v>
      </c>
      <c r="D2" s="471" t="s">
        <v>755</v>
      </c>
      <c r="E2" s="471" t="s">
        <v>756</v>
      </c>
      <c r="F2" s="471" t="s">
        <v>757</v>
      </c>
      <c r="G2" s="471" t="s">
        <v>758</v>
      </c>
      <c r="H2" s="471" t="s">
        <v>759</v>
      </c>
    </row>
    <row r="3" customFormat="false" ht="11.25" hidden="false" customHeight="false" outlineLevel="0" collapsed="false">
      <c r="A3" s="471" t="n">
        <v>2</v>
      </c>
      <c r="B3" s="471" t="s">
        <v>760</v>
      </c>
      <c r="C3" s="471" t="s">
        <v>761</v>
      </c>
      <c r="D3" s="471" t="s">
        <v>762</v>
      </c>
      <c r="E3" s="471" t="s">
        <v>763</v>
      </c>
      <c r="F3" s="471" t="s">
        <v>764</v>
      </c>
      <c r="G3" s="471" t="s">
        <v>765</v>
      </c>
      <c r="H3" s="471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584</v>
      </c>
      <c r="B1" s="472" t="s">
        <v>585</v>
      </c>
      <c r="C1" s="472" t="s">
        <v>767</v>
      </c>
      <c r="D1" s="472" t="s">
        <v>584</v>
      </c>
      <c r="E1" s="472" t="s">
        <v>768</v>
      </c>
    </row>
    <row r="2" customFormat="false" ht="11.25" hidden="false" customHeight="false" outlineLevel="0" collapsed="false">
      <c r="A2" s="472" t="s">
        <v>591</v>
      </c>
      <c r="B2" s="472" t="s">
        <v>591</v>
      </c>
      <c r="C2" s="472" t="s">
        <v>592</v>
      </c>
      <c r="D2" s="472" t="s">
        <v>591</v>
      </c>
      <c r="E2" s="472" t="s">
        <v>769</v>
      </c>
    </row>
    <row r="3" customFormat="false" ht="11.25" hidden="false" customHeight="false" outlineLevel="0" collapsed="false">
      <c r="A3" s="472" t="s">
        <v>81</v>
      </c>
      <c r="B3" s="472" t="s">
        <v>81</v>
      </c>
      <c r="C3" s="472" t="s">
        <v>82</v>
      </c>
      <c r="D3" s="472" t="s">
        <v>81</v>
      </c>
      <c r="E3" s="472" t="s">
        <v>770</v>
      </c>
    </row>
    <row r="4" customFormat="false" ht="11.25" hidden="false" customHeight="false" outlineLevel="0" collapsed="false">
      <c r="A4" s="472" t="s">
        <v>606</v>
      </c>
      <c r="B4" s="472" t="s">
        <v>606</v>
      </c>
      <c r="C4" s="472" t="s">
        <v>607</v>
      </c>
      <c r="D4" s="472" t="s">
        <v>606</v>
      </c>
      <c r="E4" s="472" t="s">
        <v>771</v>
      </c>
    </row>
    <row r="5" customFormat="false" ht="11.25" hidden="false" customHeight="false" outlineLevel="0" collapsed="false">
      <c r="A5" s="472" t="s">
        <v>611</v>
      </c>
      <c r="B5" s="472" t="s">
        <v>611</v>
      </c>
      <c r="C5" s="472" t="s">
        <v>612</v>
      </c>
      <c r="D5" s="472" t="s">
        <v>611</v>
      </c>
      <c r="E5" s="472" t="s">
        <v>772</v>
      </c>
    </row>
    <row r="6" customFormat="false" ht="11.25" hidden="false" customHeight="false" outlineLevel="0" collapsed="false">
      <c r="A6" s="472" t="s">
        <v>617</v>
      </c>
      <c r="B6" s="472" t="s">
        <v>617</v>
      </c>
      <c r="C6" s="472" t="s">
        <v>618</v>
      </c>
      <c r="D6" s="472" t="s">
        <v>617</v>
      </c>
      <c r="E6" s="472" t="s">
        <v>773</v>
      </c>
    </row>
    <row r="7" customFormat="false" ht="11.25" hidden="false" customHeight="false" outlineLevel="0" collapsed="false">
      <c r="A7" s="472" t="s">
        <v>617</v>
      </c>
      <c r="B7" s="472" t="s">
        <v>774</v>
      </c>
      <c r="C7" s="472" t="s">
        <v>775</v>
      </c>
      <c r="D7" s="472" t="s">
        <v>627</v>
      </c>
      <c r="E7" s="472" t="s">
        <v>776</v>
      </c>
    </row>
    <row r="8" customFormat="false" ht="11.25" hidden="false" customHeight="false" outlineLevel="0" collapsed="false">
      <c r="A8" s="472" t="s">
        <v>627</v>
      </c>
      <c r="B8" s="472" t="s">
        <v>627</v>
      </c>
      <c r="C8" s="472" t="s">
        <v>628</v>
      </c>
      <c r="D8" s="472" t="s">
        <v>632</v>
      </c>
      <c r="E8" s="472" t="s">
        <v>777</v>
      </c>
    </row>
    <row r="9" customFormat="false" ht="11.25" hidden="false" customHeight="false" outlineLevel="0" collapsed="false">
      <c r="A9" s="472" t="s">
        <v>632</v>
      </c>
      <c r="B9" s="472" t="s">
        <v>632</v>
      </c>
      <c r="C9" s="472" t="s">
        <v>633</v>
      </c>
      <c r="D9" s="472" t="s">
        <v>641</v>
      </c>
      <c r="E9" s="472" t="s">
        <v>778</v>
      </c>
    </row>
    <row r="10" customFormat="false" ht="11.25" hidden="false" customHeight="false" outlineLevel="0" collapsed="false">
      <c r="A10" s="472" t="s">
        <v>632</v>
      </c>
      <c r="B10" s="472" t="s">
        <v>634</v>
      </c>
      <c r="C10" s="472" t="s">
        <v>633</v>
      </c>
      <c r="D10" s="472" t="s">
        <v>646</v>
      </c>
      <c r="E10" s="472" t="s">
        <v>779</v>
      </c>
    </row>
    <row r="11" customFormat="false" ht="11.25" hidden="false" customHeight="false" outlineLevel="0" collapsed="false">
      <c r="A11" s="472" t="s">
        <v>641</v>
      </c>
      <c r="B11" s="472" t="s">
        <v>641</v>
      </c>
      <c r="C11" s="472" t="s">
        <v>642</v>
      </c>
      <c r="D11" s="472" t="s">
        <v>654</v>
      </c>
      <c r="E11" s="472" t="s">
        <v>780</v>
      </c>
    </row>
    <row r="12" customFormat="false" ht="11.25" hidden="false" customHeight="false" outlineLevel="0" collapsed="false">
      <c r="A12" s="472" t="s">
        <v>646</v>
      </c>
      <c r="B12" s="472" t="s">
        <v>646</v>
      </c>
      <c r="C12" s="472" t="s">
        <v>647</v>
      </c>
      <c r="D12" s="472" t="s">
        <v>659</v>
      </c>
      <c r="E12" s="472" t="s">
        <v>781</v>
      </c>
    </row>
    <row r="13" customFormat="false" ht="11.25" hidden="false" customHeight="false" outlineLevel="0" collapsed="false">
      <c r="A13" s="472" t="s">
        <v>654</v>
      </c>
      <c r="B13" s="472" t="s">
        <v>654</v>
      </c>
      <c r="C13" s="472" t="s">
        <v>655</v>
      </c>
      <c r="D13" s="472" t="s">
        <v>664</v>
      </c>
      <c r="E13" s="472" t="s">
        <v>782</v>
      </c>
    </row>
    <row r="14" customFormat="false" ht="11.25" hidden="false" customHeight="false" outlineLevel="0" collapsed="false">
      <c r="A14" s="472" t="s">
        <v>659</v>
      </c>
      <c r="B14" s="472" t="s">
        <v>659</v>
      </c>
      <c r="C14" s="472" t="s">
        <v>660</v>
      </c>
      <c r="D14" s="472" t="s">
        <v>669</v>
      </c>
      <c r="E14" s="472" t="s">
        <v>783</v>
      </c>
    </row>
    <row r="15" customFormat="false" ht="11.25" hidden="false" customHeight="false" outlineLevel="0" collapsed="false">
      <c r="A15" s="472" t="s">
        <v>664</v>
      </c>
      <c r="B15" s="472" t="s">
        <v>664</v>
      </c>
      <c r="C15" s="472" t="s">
        <v>665</v>
      </c>
      <c r="D15" s="472" t="s">
        <v>674</v>
      </c>
      <c r="E15" s="472" t="s">
        <v>784</v>
      </c>
    </row>
    <row r="16" customFormat="false" ht="11.25" hidden="false" customHeight="false" outlineLevel="0" collapsed="false">
      <c r="A16" s="472" t="s">
        <v>669</v>
      </c>
      <c r="B16" s="472" t="s">
        <v>669</v>
      </c>
      <c r="C16" s="472" t="s">
        <v>670</v>
      </c>
      <c r="D16" s="472" t="s">
        <v>679</v>
      </c>
      <c r="E16" s="472" t="s">
        <v>785</v>
      </c>
    </row>
    <row r="17" customFormat="false" ht="11.25" hidden="false" customHeight="false" outlineLevel="0" collapsed="false">
      <c r="A17" s="472" t="s">
        <v>674</v>
      </c>
      <c r="B17" s="472" t="s">
        <v>674</v>
      </c>
      <c r="C17" s="472" t="s">
        <v>675</v>
      </c>
      <c r="D17" s="472" t="s">
        <v>684</v>
      </c>
      <c r="E17" s="472" t="s">
        <v>786</v>
      </c>
    </row>
    <row r="18" customFormat="false" ht="11.25" hidden="false" customHeight="false" outlineLevel="0" collapsed="false">
      <c r="A18" s="472" t="s">
        <v>679</v>
      </c>
      <c r="B18" s="472" t="s">
        <v>679</v>
      </c>
      <c r="C18" s="472" t="s">
        <v>680</v>
      </c>
      <c r="D18" s="472" t="s">
        <v>689</v>
      </c>
      <c r="E18" s="472" t="s">
        <v>787</v>
      </c>
    </row>
    <row r="19" customFormat="false" ht="11.25" hidden="false" customHeight="false" outlineLevel="0" collapsed="false">
      <c r="A19" s="472" t="s">
        <v>684</v>
      </c>
      <c r="B19" s="472" t="s">
        <v>684</v>
      </c>
      <c r="C19" s="472" t="s">
        <v>685</v>
      </c>
      <c r="D19" s="472" t="s">
        <v>696</v>
      </c>
      <c r="E19" s="472" t="s">
        <v>788</v>
      </c>
    </row>
    <row r="20" customFormat="false" ht="11.25" hidden="false" customHeight="false" outlineLevel="0" collapsed="false">
      <c r="A20" s="472" t="s">
        <v>689</v>
      </c>
      <c r="B20" s="472" t="s">
        <v>689</v>
      </c>
      <c r="C20" s="472" t="s">
        <v>690</v>
      </c>
      <c r="D20" s="472" t="s">
        <v>701</v>
      </c>
      <c r="E20" s="472" t="s">
        <v>789</v>
      </c>
    </row>
    <row r="21" customFormat="false" ht="11.25" hidden="false" customHeight="false" outlineLevel="0" collapsed="false">
      <c r="A21" s="472" t="s">
        <v>696</v>
      </c>
      <c r="B21" s="472" t="s">
        <v>696</v>
      </c>
      <c r="C21" s="472" t="s">
        <v>697</v>
      </c>
      <c r="D21" s="472" t="s">
        <v>716</v>
      </c>
      <c r="E21" s="472" t="s">
        <v>790</v>
      </c>
    </row>
    <row r="22" customFormat="false" ht="11.25" hidden="false" customHeight="false" outlineLevel="0" collapsed="false">
      <c r="A22" s="472" t="s">
        <v>701</v>
      </c>
      <c r="B22" s="472" t="s">
        <v>701</v>
      </c>
      <c r="C22" s="472" t="s">
        <v>702</v>
      </c>
      <c r="D22" s="472" t="s">
        <v>722</v>
      </c>
      <c r="E22" s="472" t="s">
        <v>791</v>
      </c>
    </row>
    <row r="23" customFormat="false" ht="11.25" hidden="false" customHeight="false" outlineLevel="0" collapsed="false">
      <c r="A23" s="472" t="s">
        <v>716</v>
      </c>
      <c r="B23" s="472" t="s">
        <v>716</v>
      </c>
      <c r="C23" s="472" t="s">
        <v>717</v>
      </c>
      <c r="D23" s="472" t="s">
        <v>740</v>
      </c>
      <c r="E23" s="472" t="s">
        <v>792</v>
      </c>
    </row>
    <row r="24" customFormat="false" ht="11.25" hidden="false" customHeight="false" outlineLevel="0" collapsed="false">
      <c r="A24" s="472" t="s">
        <v>722</v>
      </c>
      <c r="B24" s="472" t="s">
        <v>723</v>
      </c>
      <c r="C24" s="472" t="s">
        <v>724</v>
      </c>
    </row>
    <row r="25" customFormat="false" ht="11.25" hidden="false" customHeight="false" outlineLevel="0" collapsed="false">
      <c r="A25" s="472" t="s">
        <v>722</v>
      </c>
      <c r="B25" s="472" t="s">
        <v>722</v>
      </c>
      <c r="C25" s="472" t="s">
        <v>728</v>
      </c>
    </row>
    <row r="26" customFormat="false" ht="11.25" hidden="false" customHeight="false" outlineLevel="0" collapsed="false">
      <c r="A26" s="472" t="s">
        <v>722</v>
      </c>
      <c r="B26" s="472" t="s">
        <v>729</v>
      </c>
      <c r="C26" s="472" t="s">
        <v>728</v>
      </c>
    </row>
    <row r="27" customFormat="false" ht="11.25" hidden="false" customHeight="false" outlineLevel="0" collapsed="false">
      <c r="A27" s="472" t="s">
        <v>740</v>
      </c>
      <c r="B27" s="472" t="s">
        <v>740</v>
      </c>
      <c r="C27" s="472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7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5.85"/>
    <col collapsed="false" customWidth="true" hidden="false" outlineLevel="0" max="2" min="2" style="475" width="2.99"/>
    <col collapsed="false" customWidth="true" hidden="false" outlineLevel="0" max="3" min="3" style="476" width="11.27"/>
    <col collapsed="false" customWidth="true" hidden="false" outlineLevel="0" max="4" min="4" style="475" width="6.42"/>
    <col collapsed="false" customWidth="true" hidden="false" outlineLevel="0" max="5" min="5" style="475" width="32.84"/>
    <col collapsed="false" customWidth="true" hidden="false" outlineLevel="0" max="6" min="6" style="475" width="19.42"/>
    <col collapsed="false" customWidth="true" hidden="false" outlineLevel="0" max="7" min="7" style="475" width="13.42"/>
    <col collapsed="false" customWidth="true" hidden="false" outlineLevel="0" max="8" min="8" style="475" width="40.85"/>
    <col collapsed="false" customWidth="true" hidden="false" outlineLevel="0" max="9" min="9" style="475" width="17.42"/>
    <col collapsed="false" customWidth="true" hidden="false" outlineLevel="0" max="10" min="10" style="475" width="10.42"/>
    <col collapsed="false" customWidth="true" hidden="false" outlineLevel="0" max="11" min="11" style="475" width="30.27"/>
    <col collapsed="false" customWidth="true" hidden="false" outlineLevel="0" max="12" min="12" style="475" width="2.99"/>
    <col collapsed="false" customWidth="false" hidden="false" outlineLevel="0" max="13" min="13" style="475" width="9.13"/>
    <col collapsed="false" customWidth="true" hidden="false" outlineLevel="0" max="16" min="14" style="475" width="5.12"/>
    <col collapsed="false" customWidth="false" hidden="false" outlineLevel="0" max="47" min="17" style="475" width="9.13"/>
    <col collapsed="false" customWidth="true" hidden="false" outlineLevel="0" max="48" min="48" style="477" width="14.99"/>
    <col collapsed="false" customWidth="true" hidden="false" outlineLevel="0" max="49" min="49" style="477" width="39.84"/>
    <col collapsed="false" customWidth="true" hidden="false" outlineLevel="0" max="50" min="50" style="477" width="23.42"/>
    <col collapsed="false" customWidth="true" hidden="false" outlineLevel="0" max="51" min="51" style="477" width="55.7"/>
    <col collapsed="false" customWidth="true" hidden="false" outlineLevel="0" max="52" min="52" style="477" width="34.85"/>
    <col collapsed="false" customWidth="true" hidden="false" outlineLevel="0" max="53" min="53" style="477" width="22.42"/>
    <col collapsed="false" customWidth="true" hidden="false" outlineLevel="0" max="54" min="54" style="477" width="18.85"/>
    <col collapsed="false" customWidth="true" hidden="false" outlineLevel="0" max="55" min="55" style="477" width="23.42"/>
    <col collapsed="false" customWidth="true" hidden="false" outlineLevel="0" max="56" min="56" style="477" width="23.27"/>
    <col collapsed="false" customWidth="true" hidden="false" outlineLevel="0" max="57" min="57" style="475" width="28.85"/>
    <col collapsed="false" customWidth="false" hidden="false" outlineLevel="0" max="257" min="58" style="475" width="9.13"/>
  </cols>
  <sheetData>
    <row r="1" customFormat="false" ht="15" hidden="false" customHeight="true" outlineLevel="0" collapsed="false">
      <c r="AV1" s="478" t="s">
        <v>793</v>
      </c>
      <c r="AW1" s="478" t="s">
        <v>794</v>
      </c>
      <c r="AX1" s="478" t="s">
        <v>795</v>
      </c>
      <c r="AY1" s="478" t="s">
        <v>796</v>
      </c>
      <c r="AZ1" s="478" t="s">
        <v>797</v>
      </c>
      <c r="BA1" s="477" t="s">
        <v>798</v>
      </c>
      <c r="BB1" s="478" t="s">
        <v>799</v>
      </c>
      <c r="BC1" s="478" t="s">
        <v>800</v>
      </c>
      <c r="BD1" s="478" t="s">
        <v>801</v>
      </c>
      <c r="BE1" s="478" t="s">
        <v>802</v>
      </c>
    </row>
    <row r="2" customFormat="false" ht="12.75" hidden="false" customHeight="true" outlineLevel="0" collapsed="false">
      <c r="AV2" s="477" t="s">
        <v>803</v>
      </c>
      <c r="AW2" s="479" t="s">
        <v>795</v>
      </c>
      <c r="AX2" s="477" t="s">
        <v>804</v>
      </c>
      <c r="AY2" s="477" t="s">
        <v>804</v>
      </c>
      <c r="AZ2" s="477" t="s">
        <v>804</v>
      </c>
      <c r="BA2" s="477" t="s">
        <v>804</v>
      </c>
      <c r="BB2" s="477" t="s">
        <v>804</v>
      </c>
      <c r="BC2" s="477" t="s">
        <v>804</v>
      </c>
      <c r="BD2" s="477" t="s">
        <v>804</v>
      </c>
      <c r="BE2" s="477" t="s">
        <v>804</v>
      </c>
    </row>
    <row r="3" customFormat="false" ht="12" hidden="false" customHeight="true" outlineLevel="0" collapsed="false">
      <c r="C3" s="480"/>
      <c r="D3" s="481"/>
      <c r="E3" s="481"/>
      <c r="F3" s="481"/>
      <c r="G3" s="481"/>
      <c r="H3" s="481"/>
      <c r="I3" s="481"/>
      <c r="J3" s="481"/>
      <c r="K3" s="481"/>
      <c r="L3" s="482"/>
      <c r="AV3" s="477" t="s">
        <v>805</v>
      </c>
      <c r="AW3" s="479" t="s">
        <v>797</v>
      </c>
      <c r="AX3" s="477" t="s">
        <v>806</v>
      </c>
      <c r="AY3" s="477" t="s">
        <v>807</v>
      </c>
      <c r="AZ3" s="477" t="s">
        <v>808</v>
      </c>
      <c r="BA3" s="477" t="s">
        <v>809</v>
      </c>
      <c r="BB3" s="477" t="s">
        <v>810</v>
      </c>
      <c r="BC3" s="477" t="s">
        <v>811</v>
      </c>
      <c r="BD3" s="477" t="s">
        <v>812</v>
      </c>
      <c r="BE3" s="477" t="s">
        <v>813</v>
      </c>
    </row>
    <row r="4" customFormat="false" ht="11.25" hidden="false" customHeight="true" outlineLevel="0" collapsed="false">
      <c r="C4" s="483"/>
      <c r="D4" s="484" t="s">
        <v>814</v>
      </c>
      <c r="E4" s="484"/>
      <c r="F4" s="484"/>
      <c r="G4" s="484"/>
      <c r="H4" s="484"/>
      <c r="I4" s="484"/>
      <c r="J4" s="484"/>
      <c r="K4" s="484"/>
      <c r="L4" s="485"/>
      <c r="AV4" s="477" t="s">
        <v>815</v>
      </c>
      <c r="AW4" s="479" t="s">
        <v>798</v>
      </c>
      <c r="AX4" s="477" t="s">
        <v>816</v>
      </c>
      <c r="AY4" s="477" t="s">
        <v>817</v>
      </c>
      <c r="AZ4" s="477" t="s">
        <v>818</v>
      </c>
      <c r="BA4" s="477" t="s">
        <v>819</v>
      </c>
      <c r="BB4" s="477" t="s">
        <v>820</v>
      </c>
      <c r="BC4" s="477" t="s">
        <v>821</v>
      </c>
      <c r="BD4" s="477" t="s">
        <v>822</v>
      </c>
      <c r="BE4" s="477" t="s">
        <v>823</v>
      </c>
    </row>
    <row r="5" customFormat="false" ht="12" hidden="false" customHeight="false" outlineLevel="0" collapsed="false">
      <c r="C5" s="483"/>
      <c r="D5" s="486"/>
      <c r="E5" s="486"/>
      <c r="F5" s="486"/>
      <c r="G5" s="486"/>
      <c r="H5" s="486"/>
      <c r="I5" s="486"/>
      <c r="J5" s="486"/>
      <c r="K5" s="486"/>
      <c r="L5" s="485"/>
      <c r="AV5" s="477" t="s">
        <v>824</v>
      </c>
      <c r="AW5" s="479" t="s">
        <v>799</v>
      </c>
      <c r="AX5" s="477" t="s">
        <v>825</v>
      </c>
      <c r="AY5" s="477" t="s">
        <v>826</v>
      </c>
      <c r="AZ5" s="477" t="s">
        <v>827</v>
      </c>
      <c r="BB5" s="477" t="s">
        <v>828</v>
      </c>
      <c r="BC5" s="477" t="s">
        <v>829</v>
      </c>
      <c r="BE5" s="477" t="s">
        <v>830</v>
      </c>
    </row>
    <row r="6" customFormat="false" ht="11.25" hidden="false" customHeight="true" outlineLevel="0" collapsed="false">
      <c r="C6" s="483"/>
      <c r="D6" s="487" t="s">
        <v>831</v>
      </c>
      <c r="E6" s="487"/>
      <c r="F6" s="487"/>
      <c r="G6" s="487"/>
      <c r="H6" s="487"/>
      <c r="I6" s="487"/>
      <c r="J6" s="487"/>
      <c r="K6" s="487"/>
      <c r="L6" s="485"/>
      <c r="AV6" s="477" t="s">
        <v>832</v>
      </c>
      <c r="AW6" s="479" t="s">
        <v>800</v>
      </c>
      <c r="AX6" s="477" t="s">
        <v>833</v>
      </c>
      <c r="AY6" s="477" t="s">
        <v>834</v>
      </c>
      <c r="BB6" s="477" t="s">
        <v>835</v>
      </c>
    </row>
    <row r="7" customFormat="false" ht="11.25" hidden="false" customHeight="false" outlineLevel="0" collapsed="false">
      <c r="C7" s="483"/>
      <c r="D7" s="488" t="s">
        <v>265</v>
      </c>
      <c r="E7" s="489" t="s">
        <v>836</v>
      </c>
      <c r="F7" s="490"/>
      <c r="G7" s="490"/>
      <c r="H7" s="490"/>
      <c r="I7" s="490"/>
      <c r="J7" s="490"/>
      <c r="K7" s="490"/>
      <c r="L7" s="485"/>
      <c r="AV7" s="477" t="s">
        <v>837</v>
      </c>
      <c r="AW7" s="479" t="s">
        <v>801</v>
      </c>
      <c r="AX7" s="477" t="s">
        <v>838</v>
      </c>
      <c r="AY7" s="477" t="s">
        <v>839</v>
      </c>
    </row>
    <row r="8" customFormat="false" ht="29.25" hidden="false" customHeight="true" outlineLevel="0" collapsed="false">
      <c r="C8" s="483"/>
      <c r="D8" s="488" t="s">
        <v>286</v>
      </c>
      <c r="E8" s="491" t="s">
        <v>840</v>
      </c>
      <c r="F8" s="490"/>
      <c r="G8" s="490"/>
      <c r="H8" s="490"/>
      <c r="I8" s="490"/>
      <c r="J8" s="490"/>
      <c r="K8" s="490"/>
      <c r="L8" s="485"/>
      <c r="AV8" s="477" t="s">
        <v>841</v>
      </c>
      <c r="AW8" s="479" t="s">
        <v>796</v>
      </c>
      <c r="AX8" s="477" t="s">
        <v>842</v>
      </c>
      <c r="AY8" s="477" t="s">
        <v>843</v>
      </c>
    </row>
    <row r="9" customFormat="false" ht="29.25" hidden="false" customHeight="true" outlineLevel="0" collapsed="false">
      <c r="C9" s="483"/>
      <c r="D9" s="488" t="s">
        <v>295</v>
      </c>
      <c r="E9" s="491" t="s">
        <v>844</v>
      </c>
      <c r="F9" s="490"/>
      <c r="G9" s="490"/>
      <c r="H9" s="490"/>
      <c r="I9" s="490"/>
      <c r="J9" s="490"/>
      <c r="K9" s="490"/>
      <c r="L9" s="485"/>
      <c r="AV9" s="477" t="s">
        <v>845</v>
      </c>
      <c r="AW9" s="479" t="s">
        <v>802</v>
      </c>
      <c r="AX9" s="477" t="s">
        <v>846</v>
      </c>
      <c r="AY9" s="477" t="s">
        <v>847</v>
      </c>
    </row>
    <row r="10" customFormat="false" ht="11.25" hidden="false" customHeight="false" outlineLevel="0" collapsed="false">
      <c r="C10" s="483"/>
      <c r="D10" s="488" t="s">
        <v>299</v>
      </c>
      <c r="E10" s="489" t="s">
        <v>848</v>
      </c>
      <c r="F10" s="492"/>
      <c r="G10" s="492"/>
      <c r="H10" s="492"/>
      <c r="I10" s="492"/>
      <c r="J10" s="492"/>
      <c r="K10" s="492"/>
      <c r="L10" s="485"/>
      <c r="AX10" s="477" t="s">
        <v>849</v>
      </c>
      <c r="AY10" s="477" t="s">
        <v>850</v>
      </c>
    </row>
    <row r="11" customFormat="false" ht="11.25" hidden="false" customHeight="false" outlineLevel="0" collapsed="false">
      <c r="C11" s="483"/>
      <c r="D11" s="488" t="s">
        <v>304</v>
      </c>
      <c r="E11" s="489" t="s">
        <v>851</v>
      </c>
      <c r="F11" s="492"/>
      <c r="G11" s="492"/>
      <c r="H11" s="492"/>
      <c r="I11" s="492"/>
      <c r="J11" s="492"/>
      <c r="K11" s="492"/>
      <c r="L11" s="485"/>
      <c r="N11" s="493"/>
      <c r="AX11" s="477" t="s">
        <v>852</v>
      </c>
      <c r="AY11" s="477" t="s">
        <v>853</v>
      </c>
    </row>
    <row r="12" customFormat="false" ht="22.5" hidden="false" customHeight="false" outlineLevel="0" collapsed="false">
      <c r="C12" s="483"/>
      <c r="D12" s="488" t="s">
        <v>308</v>
      </c>
      <c r="E12" s="491" t="s">
        <v>854</v>
      </c>
      <c r="F12" s="492"/>
      <c r="G12" s="492"/>
      <c r="H12" s="492"/>
      <c r="I12" s="492"/>
      <c r="J12" s="492"/>
      <c r="K12" s="492"/>
      <c r="L12" s="485"/>
      <c r="N12" s="493"/>
      <c r="AX12" s="477" t="s">
        <v>855</v>
      </c>
      <c r="AY12" s="477" t="s">
        <v>856</v>
      </c>
    </row>
    <row r="13" customFormat="false" ht="11.25" hidden="false" customHeight="false" outlineLevel="0" collapsed="false">
      <c r="C13" s="483"/>
      <c r="D13" s="488" t="s">
        <v>312</v>
      </c>
      <c r="E13" s="489" t="s">
        <v>857</v>
      </c>
      <c r="F13" s="492"/>
      <c r="G13" s="492"/>
      <c r="H13" s="492"/>
      <c r="I13" s="492"/>
      <c r="J13" s="492"/>
      <c r="K13" s="492"/>
      <c r="L13" s="485"/>
      <c r="N13" s="493"/>
      <c r="AY13" s="477" t="s">
        <v>858</v>
      </c>
    </row>
    <row r="14" customFormat="false" ht="29.25" hidden="false" customHeight="true" outlineLevel="0" collapsed="false">
      <c r="C14" s="483"/>
      <c r="D14" s="488" t="s">
        <v>317</v>
      </c>
      <c r="E14" s="489" t="s">
        <v>859</v>
      </c>
      <c r="F14" s="492"/>
      <c r="G14" s="492"/>
      <c r="H14" s="492"/>
      <c r="I14" s="492"/>
      <c r="J14" s="492"/>
      <c r="K14" s="492"/>
      <c r="L14" s="485"/>
      <c r="N14" s="493"/>
      <c r="AY14" s="477" t="s">
        <v>860</v>
      </c>
    </row>
    <row r="15" customFormat="false" ht="21.75" hidden="false" customHeight="true" outlineLevel="0" collapsed="false">
      <c r="C15" s="483"/>
      <c r="D15" s="488" t="s">
        <v>861</v>
      </c>
      <c r="E15" s="489" t="s">
        <v>862</v>
      </c>
      <c r="F15" s="494"/>
      <c r="G15" s="495" t="s">
        <v>863</v>
      </c>
      <c r="H15" s="495"/>
      <c r="I15" s="495"/>
      <c r="J15" s="495"/>
      <c r="K15" s="496"/>
      <c r="L15" s="485"/>
      <c r="N15" s="493"/>
      <c r="AY15" s="477" t="s">
        <v>864</v>
      </c>
    </row>
    <row r="16" customFormat="false" ht="12" hidden="false" customHeight="false" outlineLevel="0" collapsed="false">
      <c r="C16" s="483"/>
      <c r="D16" s="497" t="s">
        <v>865</v>
      </c>
      <c r="E16" s="498" t="s">
        <v>866</v>
      </c>
      <c r="F16" s="499"/>
      <c r="G16" s="499"/>
      <c r="H16" s="499"/>
      <c r="I16" s="499"/>
      <c r="J16" s="499"/>
      <c r="K16" s="499"/>
      <c r="L16" s="485"/>
      <c r="N16" s="493"/>
      <c r="AY16" s="477" t="s">
        <v>867</v>
      </c>
    </row>
    <row r="17" customFormat="false" ht="12" hidden="false" customHeight="false" outlineLevel="0" collapsed="false">
      <c r="C17" s="483"/>
      <c r="D17" s="486"/>
      <c r="E17" s="486"/>
      <c r="F17" s="486"/>
      <c r="G17" s="486"/>
      <c r="H17" s="486"/>
      <c r="I17" s="486"/>
      <c r="J17" s="486"/>
      <c r="K17" s="486"/>
      <c r="L17" s="485"/>
      <c r="AY17" s="477" t="s">
        <v>868</v>
      </c>
    </row>
    <row r="18" customFormat="false" ht="11.25" hidden="false" customHeight="true" outlineLevel="0" collapsed="false">
      <c r="C18" s="483"/>
      <c r="D18" s="487" t="s">
        <v>869</v>
      </c>
      <c r="E18" s="487"/>
      <c r="F18" s="487"/>
      <c r="G18" s="487"/>
      <c r="H18" s="487"/>
      <c r="I18" s="487"/>
      <c r="J18" s="487"/>
      <c r="K18" s="487"/>
      <c r="L18" s="485"/>
      <c r="N18" s="493"/>
    </row>
    <row r="19" customFormat="false" ht="11.25" hidden="false" customHeight="true" outlineLevel="0" collapsed="false">
      <c r="C19" s="483"/>
      <c r="D19" s="488" t="s">
        <v>276</v>
      </c>
      <c r="E19" s="489" t="s">
        <v>870</v>
      </c>
      <c r="F19" s="492"/>
      <c r="G19" s="492"/>
      <c r="H19" s="492"/>
      <c r="I19" s="492"/>
      <c r="J19" s="492"/>
      <c r="K19" s="492"/>
      <c r="L19" s="485"/>
      <c r="N19" s="493"/>
    </row>
    <row r="20" customFormat="false" ht="22.5" hidden="false" customHeight="true" outlineLevel="0" collapsed="false">
      <c r="C20" s="483"/>
      <c r="D20" s="488" t="s">
        <v>324</v>
      </c>
      <c r="E20" s="500" t="s">
        <v>871</v>
      </c>
      <c r="F20" s="490"/>
      <c r="G20" s="490"/>
      <c r="H20" s="490"/>
      <c r="I20" s="490"/>
      <c r="J20" s="490"/>
      <c r="K20" s="490"/>
      <c r="L20" s="485"/>
      <c r="N20" s="493"/>
    </row>
    <row r="21" customFormat="false" ht="11.25" hidden="false" customHeight="true" outlineLevel="0" collapsed="false">
      <c r="C21" s="483"/>
      <c r="D21" s="488" t="s">
        <v>327</v>
      </c>
      <c r="E21" s="500" t="s">
        <v>872</v>
      </c>
      <c r="F21" s="490"/>
      <c r="G21" s="490"/>
      <c r="H21" s="490"/>
      <c r="I21" s="490"/>
      <c r="J21" s="490"/>
      <c r="K21" s="490"/>
      <c r="L21" s="485"/>
      <c r="N21" s="493"/>
    </row>
    <row r="22" customFormat="false" ht="22.5" hidden="false" customHeight="true" outlineLevel="0" collapsed="false">
      <c r="C22" s="483"/>
      <c r="D22" s="488" t="s">
        <v>330</v>
      </c>
      <c r="E22" s="500" t="s">
        <v>873</v>
      </c>
      <c r="F22" s="490"/>
      <c r="G22" s="490"/>
      <c r="H22" s="490"/>
      <c r="I22" s="490"/>
      <c r="J22" s="490"/>
      <c r="K22" s="490"/>
      <c r="L22" s="485"/>
      <c r="N22" s="493"/>
    </row>
    <row r="23" customFormat="false" ht="22.5" hidden="false" customHeight="true" outlineLevel="0" collapsed="false">
      <c r="C23" s="483"/>
      <c r="D23" s="488" t="s">
        <v>874</v>
      </c>
      <c r="E23" s="500" t="s">
        <v>875</v>
      </c>
      <c r="F23" s="490"/>
      <c r="G23" s="490"/>
      <c r="H23" s="490"/>
      <c r="I23" s="490"/>
      <c r="J23" s="490"/>
      <c r="K23" s="490"/>
      <c r="L23" s="485"/>
      <c r="N23" s="493"/>
    </row>
    <row r="24" customFormat="false" ht="23.25" hidden="false" customHeight="true" outlineLevel="0" collapsed="false">
      <c r="C24" s="483"/>
      <c r="D24" s="497" t="s">
        <v>876</v>
      </c>
      <c r="E24" s="501" t="s">
        <v>877</v>
      </c>
      <c r="F24" s="499"/>
      <c r="G24" s="499"/>
      <c r="H24" s="499"/>
      <c r="I24" s="499"/>
      <c r="J24" s="499"/>
      <c r="K24" s="499"/>
      <c r="L24" s="485"/>
      <c r="N24" s="493"/>
    </row>
    <row r="25" customFormat="false" ht="12" hidden="false" customHeight="false" outlineLevel="0" collapsed="false">
      <c r="C25" s="483"/>
      <c r="D25" s="486"/>
      <c r="E25" s="486"/>
      <c r="F25" s="486"/>
      <c r="G25" s="486"/>
      <c r="H25" s="486"/>
      <c r="I25" s="486"/>
      <c r="J25" s="486"/>
      <c r="K25" s="486"/>
      <c r="L25" s="485"/>
      <c r="N25" s="493"/>
    </row>
    <row r="26" customFormat="false" ht="11.25" hidden="false" customHeight="true" outlineLevel="0" collapsed="false">
      <c r="C26" s="483"/>
      <c r="D26" s="502" t="s">
        <v>878</v>
      </c>
      <c r="E26" s="502"/>
      <c r="F26" s="502"/>
      <c r="G26" s="502"/>
      <c r="H26" s="502"/>
      <c r="I26" s="502"/>
      <c r="J26" s="502"/>
      <c r="K26" s="502"/>
      <c r="L26" s="485"/>
      <c r="N26" s="493"/>
    </row>
    <row r="27" customFormat="false" ht="11.25" hidden="false" customHeight="true" outlineLevel="0" collapsed="false">
      <c r="C27" s="483" t="s">
        <v>879</v>
      </c>
      <c r="D27" s="488" t="s">
        <v>158</v>
      </c>
      <c r="E27" s="500" t="s">
        <v>880</v>
      </c>
      <c r="F27" s="490"/>
      <c r="G27" s="490"/>
      <c r="H27" s="490"/>
      <c r="I27" s="490"/>
      <c r="J27" s="490"/>
      <c r="K27" s="490"/>
      <c r="L27" s="485"/>
      <c r="N27" s="493"/>
    </row>
    <row r="28" customFormat="false" ht="12" hidden="false" customHeight="true" outlineLevel="0" collapsed="false">
      <c r="C28" s="483" t="s">
        <v>881</v>
      </c>
      <c r="D28" s="503" t="s">
        <v>882</v>
      </c>
      <c r="E28" s="503"/>
      <c r="F28" s="503"/>
      <c r="G28" s="503"/>
      <c r="H28" s="503"/>
      <c r="I28" s="503"/>
      <c r="J28" s="503"/>
      <c r="K28" s="503"/>
      <c r="L28" s="485"/>
      <c r="M28" s="504"/>
      <c r="N28" s="493"/>
    </row>
    <row r="29" customFormat="false" ht="12" hidden="false" customHeight="false" outlineLevel="0" collapsed="false">
      <c r="C29" s="483"/>
      <c r="D29" s="486"/>
      <c r="E29" s="486"/>
      <c r="F29" s="486"/>
      <c r="G29" s="486"/>
      <c r="H29" s="486"/>
      <c r="I29" s="486"/>
      <c r="J29" s="486"/>
      <c r="K29" s="486"/>
      <c r="L29" s="485"/>
      <c r="N29" s="493"/>
    </row>
    <row r="30" customFormat="false" ht="11.25" hidden="false" customHeight="true" outlineLevel="0" collapsed="false">
      <c r="C30" s="483"/>
      <c r="D30" s="502" t="s">
        <v>883</v>
      </c>
      <c r="E30" s="502"/>
      <c r="F30" s="502"/>
      <c r="G30" s="502"/>
      <c r="H30" s="502"/>
      <c r="I30" s="502"/>
      <c r="J30" s="502"/>
      <c r="K30" s="502"/>
      <c r="L30" s="485"/>
      <c r="N30" s="493"/>
    </row>
    <row r="31" customFormat="false" ht="12" hidden="false" customHeight="true" outlineLevel="0" collapsed="false">
      <c r="C31" s="483"/>
      <c r="D31" s="505" t="s">
        <v>884</v>
      </c>
      <c r="E31" s="506" t="s">
        <v>885</v>
      </c>
      <c r="F31" s="507"/>
      <c r="G31" s="507"/>
      <c r="H31" s="507"/>
      <c r="I31" s="507"/>
      <c r="J31" s="507"/>
      <c r="K31" s="507"/>
      <c r="L31" s="485"/>
      <c r="N31" s="493"/>
    </row>
    <row r="32" customFormat="false" ht="22.5" hidden="false" customHeight="true" outlineLevel="0" collapsed="false">
      <c r="C32" s="483"/>
      <c r="D32" s="508"/>
      <c r="E32" s="509" t="s">
        <v>886</v>
      </c>
      <c r="F32" s="509" t="s">
        <v>887</v>
      </c>
      <c r="G32" s="510" t="s">
        <v>888</v>
      </c>
      <c r="H32" s="511" t="s">
        <v>889</v>
      </c>
      <c r="I32" s="511"/>
      <c r="J32" s="511"/>
      <c r="K32" s="511"/>
      <c r="L32" s="485"/>
      <c r="N32" s="493"/>
    </row>
    <row r="33" customFormat="false" ht="11.25" hidden="false" customHeight="true" outlineLevel="0" collapsed="false">
      <c r="C33" s="483" t="s">
        <v>879</v>
      </c>
      <c r="D33" s="488" t="s">
        <v>890</v>
      </c>
      <c r="E33" s="500" t="s">
        <v>891</v>
      </c>
      <c r="F33" s="512"/>
      <c r="G33" s="512"/>
      <c r="H33" s="490"/>
      <c r="I33" s="490"/>
      <c r="J33" s="490"/>
      <c r="K33" s="490"/>
      <c r="L33" s="485"/>
      <c r="N33" s="493"/>
    </row>
    <row r="34" customFormat="false" ht="12" hidden="false" customHeight="true" outlineLevel="0" collapsed="false">
      <c r="C34" s="483" t="s">
        <v>881</v>
      </c>
      <c r="D34" s="503" t="s">
        <v>892</v>
      </c>
      <c r="E34" s="503"/>
      <c r="F34" s="503"/>
      <c r="G34" s="503"/>
      <c r="H34" s="503"/>
      <c r="I34" s="503"/>
      <c r="J34" s="503"/>
      <c r="K34" s="503"/>
      <c r="L34" s="485"/>
      <c r="N34" s="493"/>
    </row>
    <row r="35" customFormat="false" ht="12" hidden="false" customHeight="false" outlineLevel="0" collapsed="false">
      <c r="C35" s="483"/>
      <c r="D35" s="486"/>
      <c r="E35" s="486"/>
      <c r="F35" s="486"/>
      <c r="G35" s="486"/>
      <c r="H35" s="486"/>
      <c r="I35" s="486"/>
      <c r="J35" s="486"/>
      <c r="K35" s="486"/>
      <c r="L35" s="485"/>
    </row>
    <row r="36" customFormat="false" ht="11.25" hidden="false" customHeight="true" outlineLevel="0" collapsed="false">
      <c r="C36" s="483"/>
      <c r="D36" s="502" t="s">
        <v>893</v>
      </c>
      <c r="E36" s="502"/>
      <c r="F36" s="502"/>
      <c r="G36" s="502"/>
      <c r="H36" s="502"/>
      <c r="I36" s="502"/>
      <c r="J36" s="502"/>
      <c r="K36" s="502"/>
      <c r="L36" s="485"/>
      <c r="N36" s="493"/>
    </row>
    <row r="37" customFormat="false" ht="24.75" hidden="false" customHeight="true" outlineLevel="0" collapsed="false">
      <c r="C37" s="483"/>
      <c r="D37" s="513"/>
      <c r="E37" s="495" t="s">
        <v>894</v>
      </c>
      <c r="F37" s="495" t="s">
        <v>895</v>
      </c>
      <c r="G37" s="495" t="s">
        <v>896</v>
      </c>
      <c r="H37" s="495" t="s">
        <v>897</v>
      </c>
      <c r="I37" s="514" t="s">
        <v>253</v>
      </c>
      <c r="J37" s="514"/>
      <c r="K37" s="514"/>
      <c r="L37" s="485"/>
      <c r="N37" s="493"/>
    </row>
    <row r="38" customFormat="false" ht="11.25" hidden="false" customHeight="false" outlineLevel="0" collapsed="false">
      <c r="C38" s="483" t="s">
        <v>879</v>
      </c>
      <c r="D38" s="488" t="s">
        <v>898</v>
      </c>
      <c r="E38" s="512"/>
      <c r="F38" s="512"/>
      <c r="G38" s="512"/>
      <c r="H38" s="512"/>
      <c r="I38" s="515"/>
      <c r="J38" s="515"/>
      <c r="K38" s="515"/>
      <c r="L38" s="485"/>
    </row>
    <row r="39" customFormat="false" ht="11.25" hidden="false" customHeight="false" outlineLevel="0" collapsed="false">
      <c r="C39" s="516" t="s">
        <v>899</v>
      </c>
      <c r="D39" s="488" t="s">
        <v>900</v>
      </c>
      <c r="E39" s="512"/>
      <c r="F39" s="512"/>
      <c r="G39" s="512"/>
      <c r="H39" s="512"/>
      <c r="I39" s="515"/>
      <c r="J39" s="515"/>
      <c r="K39" s="515"/>
      <c r="L39" s="485"/>
    </row>
    <row r="40" customFormat="false" ht="11.25" hidden="false" customHeight="false" outlineLevel="0" collapsed="false">
      <c r="C40" s="516" t="s">
        <v>899</v>
      </c>
      <c r="D40" s="488" t="s">
        <v>901</v>
      </c>
      <c r="E40" s="512"/>
      <c r="F40" s="512"/>
      <c r="G40" s="512"/>
      <c r="H40" s="512"/>
      <c r="I40" s="515"/>
      <c r="J40" s="515"/>
      <c r="K40" s="515"/>
      <c r="L40" s="485"/>
    </row>
    <row r="41" customFormat="false" ht="11.25" hidden="false" customHeight="false" outlineLevel="0" collapsed="false">
      <c r="C41" s="516" t="s">
        <v>899</v>
      </c>
      <c r="D41" s="488" t="s">
        <v>902</v>
      </c>
      <c r="E41" s="512"/>
      <c r="F41" s="512"/>
      <c r="G41" s="512"/>
      <c r="H41" s="512"/>
      <c r="I41" s="515"/>
      <c r="J41" s="515"/>
      <c r="K41" s="515"/>
      <c r="L41" s="485"/>
    </row>
    <row r="42" customFormat="false" ht="11.25" hidden="false" customHeight="false" outlineLevel="0" collapsed="false">
      <c r="C42" s="516" t="s">
        <v>899</v>
      </c>
      <c r="D42" s="488" t="s">
        <v>903</v>
      </c>
      <c r="E42" s="512"/>
      <c r="F42" s="512"/>
      <c r="G42" s="512"/>
      <c r="H42" s="512"/>
      <c r="I42" s="515"/>
      <c r="J42" s="515"/>
      <c r="K42" s="515"/>
      <c r="L42" s="485"/>
    </row>
    <row r="43" customFormat="false" ht="11.25" hidden="false" customHeight="false" outlineLevel="0" collapsed="false">
      <c r="C43" s="516" t="s">
        <v>899</v>
      </c>
      <c r="D43" s="488" t="s">
        <v>904</v>
      </c>
      <c r="E43" s="512"/>
      <c r="F43" s="512"/>
      <c r="G43" s="512"/>
      <c r="H43" s="512"/>
      <c r="I43" s="515"/>
      <c r="J43" s="515"/>
      <c r="K43" s="515"/>
      <c r="L43" s="485"/>
    </row>
    <row r="44" customFormat="false" ht="11.25" hidden="false" customHeight="false" outlineLevel="0" collapsed="false">
      <c r="C44" s="516" t="s">
        <v>899</v>
      </c>
      <c r="D44" s="488" t="s">
        <v>905</v>
      </c>
      <c r="E44" s="512"/>
      <c r="F44" s="512"/>
      <c r="G44" s="512"/>
      <c r="H44" s="512"/>
      <c r="I44" s="515"/>
      <c r="J44" s="515"/>
      <c r="K44" s="515"/>
      <c r="L44" s="485"/>
    </row>
    <row r="45" customFormat="false" ht="11.25" hidden="false" customHeight="false" outlineLevel="0" collapsed="false">
      <c r="C45" s="516" t="s">
        <v>899</v>
      </c>
      <c r="D45" s="488" t="s">
        <v>906</v>
      </c>
      <c r="E45" s="512"/>
      <c r="F45" s="512"/>
      <c r="G45" s="512"/>
      <c r="H45" s="512"/>
      <c r="I45" s="515"/>
      <c r="J45" s="515"/>
      <c r="K45" s="515"/>
      <c r="L45" s="485"/>
    </row>
    <row r="46" customFormat="false" ht="11.25" hidden="false" customHeight="false" outlineLevel="0" collapsed="false">
      <c r="C46" s="516" t="s">
        <v>899</v>
      </c>
      <c r="D46" s="488" t="s">
        <v>907</v>
      </c>
      <c r="E46" s="512"/>
      <c r="F46" s="512"/>
      <c r="G46" s="512"/>
      <c r="H46" s="512"/>
      <c r="I46" s="515"/>
      <c r="J46" s="515"/>
      <c r="K46" s="515"/>
      <c r="L46" s="485"/>
    </row>
    <row r="47" customFormat="false" ht="11.25" hidden="false" customHeight="false" outlineLevel="0" collapsed="false">
      <c r="C47" s="516" t="s">
        <v>899</v>
      </c>
      <c r="D47" s="488" t="s">
        <v>908</v>
      </c>
      <c r="E47" s="512"/>
      <c r="F47" s="512"/>
      <c r="G47" s="512"/>
      <c r="H47" s="512"/>
      <c r="I47" s="515"/>
      <c r="J47" s="515"/>
      <c r="K47" s="515"/>
      <c r="L47" s="485"/>
    </row>
    <row r="48" customFormat="false" ht="11.25" hidden="false" customHeight="false" outlineLevel="0" collapsed="false">
      <c r="C48" s="516" t="s">
        <v>899</v>
      </c>
      <c r="D48" s="488" t="s">
        <v>909</v>
      </c>
      <c r="E48" s="512"/>
      <c r="F48" s="512"/>
      <c r="G48" s="512"/>
      <c r="H48" s="512"/>
      <c r="I48" s="515"/>
      <c r="J48" s="515"/>
      <c r="K48" s="515"/>
      <c r="L48" s="485"/>
    </row>
    <row r="49" customFormat="false" ht="11.25" hidden="false" customHeight="false" outlineLevel="0" collapsed="false">
      <c r="C49" s="516" t="s">
        <v>899</v>
      </c>
      <c r="D49" s="488" t="s">
        <v>910</v>
      </c>
      <c r="E49" s="512"/>
      <c r="F49" s="512"/>
      <c r="G49" s="512"/>
      <c r="H49" s="512"/>
      <c r="I49" s="515"/>
      <c r="J49" s="515"/>
      <c r="K49" s="515"/>
      <c r="L49" s="485"/>
    </row>
    <row r="50" customFormat="false" ht="11.25" hidden="false" customHeight="false" outlineLevel="0" collapsed="false">
      <c r="C50" s="516" t="s">
        <v>899</v>
      </c>
      <c r="D50" s="488" t="s">
        <v>911</v>
      </c>
      <c r="E50" s="512"/>
      <c r="F50" s="512"/>
      <c r="G50" s="512"/>
      <c r="H50" s="512"/>
      <c r="I50" s="515"/>
      <c r="J50" s="515"/>
      <c r="K50" s="515"/>
      <c r="L50" s="485"/>
    </row>
    <row r="51" customFormat="false" ht="11.25" hidden="false" customHeight="false" outlineLevel="0" collapsed="false">
      <c r="C51" s="516" t="s">
        <v>899</v>
      </c>
      <c r="D51" s="488" t="s">
        <v>912</v>
      </c>
      <c r="E51" s="512"/>
      <c r="F51" s="512"/>
      <c r="G51" s="512"/>
      <c r="H51" s="512"/>
      <c r="I51" s="515"/>
      <c r="J51" s="515"/>
      <c r="K51" s="515"/>
      <c r="L51" s="485"/>
    </row>
    <row r="52" customFormat="false" ht="11.25" hidden="false" customHeight="false" outlineLevel="0" collapsed="false">
      <c r="C52" s="516" t="s">
        <v>899</v>
      </c>
      <c r="D52" s="488" t="s">
        <v>913</v>
      </c>
      <c r="E52" s="512"/>
      <c r="F52" s="512"/>
      <c r="G52" s="512"/>
      <c r="H52" s="512"/>
      <c r="I52" s="515"/>
      <c r="J52" s="515"/>
      <c r="K52" s="515"/>
      <c r="L52" s="485"/>
    </row>
    <row r="53" customFormat="false" ht="11.25" hidden="false" customHeight="false" outlineLevel="0" collapsed="false">
      <c r="C53" s="516" t="s">
        <v>899</v>
      </c>
      <c r="D53" s="488" t="s">
        <v>914</v>
      </c>
      <c r="E53" s="512"/>
      <c r="F53" s="512"/>
      <c r="G53" s="512"/>
      <c r="H53" s="512"/>
      <c r="I53" s="515"/>
      <c r="J53" s="515"/>
      <c r="K53" s="515"/>
      <c r="L53" s="485"/>
    </row>
    <row r="54" customFormat="false" ht="11.25" hidden="false" customHeight="false" outlineLevel="0" collapsed="false">
      <c r="C54" s="516" t="s">
        <v>899</v>
      </c>
      <c r="D54" s="488" t="s">
        <v>915</v>
      </c>
      <c r="E54" s="512"/>
      <c r="F54" s="512"/>
      <c r="G54" s="512"/>
      <c r="H54" s="512"/>
      <c r="I54" s="515"/>
      <c r="J54" s="515"/>
      <c r="K54" s="515"/>
      <c r="L54" s="485"/>
    </row>
    <row r="55" customFormat="false" ht="12" hidden="false" customHeight="true" outlineLevel="0" collapsed="false">
      <c r="C55" s="483" t="s">
        <v>881</v>
      </c>
      <c r="D55" s="503" t="s">
        <v>916</v>
      </c>
      <c r="E55" s="503"/>
      <c r="F55" s="503"/>
      <c r="G55" s="503"/>
      <c r="H55" s="503"/>
      <c r="I55" s="503"/>
      <c r="J55" s="503"/>
      <c r="K55" s="503"/>
      <c r="L55" s="485"/>
      <c r="N55" s="493"/>
    </row>
    <row r="56" customFormat="false" ht="12" hidden="false" customHeight="false" outlineLevel="0" collapsed="false">
      <c r="C56" s="483"/>
      <c r="D56" s="486"/>
      <c r="E56" s="486"/>
      <c r="F56" s="486"/>
      <c r="G56" s="486"/>
      <c r="H56" s="486"/>
      <c r="I56" s="486"/>
      <c r="J56" s="486"/>
      <c r="K56" s="486"/>
      <c r="L56" s="485"/>
      <c r="N56" s="493"/>
    </row>
    <row r="57" customFormat="false" ht="11.25" hidden="false" customHeight="true" outlineLevel="0" collapsed="false">
      <c r="C57" s="483"/>
      <c r="D57" s="517" t="s">
        <v>917</v>
      </c>
      <c r="E57" s="517"/>
      <c r="F57" s="517"/>
      <c r="G57" s="517"/>
      <c r="H57" s="517"/>
      <c r="I57" s="517"/>
      <c r="J57" s="517"/>
      <c r="K57" s="517"/>
      <c r="L57" s="485"/>
      <c r="N57" s="493"/>
    </row>
    <row r="58" customFormat="false" ht="22.5" hidden="false" customHeight="false" outlineLevel="0" collapsed="false">
      <c r="C58" s="483"/>
      <c r="D58" s="488" t="s">
        <v>918</v>
      </c>
      <c r="E58" s="500" t="s">
        <v>919</v>
      </c>
      <c r="F58" s="496"/>
      <c r="G58" s="496"/>
      <c r="H58" s="496"/>
      <c r="I58" s="496"/>
      <c r="J58" s="496"/>
      <c r="K58" s="496"/>
      <c r="L58" s="485"/>
      <c r="N58" s="493"/>
    </row>
    <row r="59" customFormat="false" ht="11.25" hidden="false" customHeight="false" outlineLevel="0" collapsed="false">
      <c r="C59" s="483"/>
      <c r="D59" s="488" t="s">
        <v>920</v>
      </c>
      <c r="E59" s="500" t="s">
        <v>921</v>
      </c>
      <c r="F59" s="490"/>
      <c r="G59" s="490"/>
      <c r="H59" s="490"/>
      <c r="I59" s="490"/>
      <c r="J59" s="490"/>
      <c r="K59" s="490"/>
      <c r="L59" s="485"/>
      <c r="N59" s="493"/>
    </row>
    <row r="60" customFormat="false" ht="23.25" hidden="false" customHeight="false" outlineLevel="0" collapsed="false">
      <c r="C60" s="483"/>
      <c r="D60" s="497" t="s">
        <v>922</v>
      </c>
      <c r="E60" s="501" t="s">
        <v>923</v>
      </c>
      <c r="F60" s="499"/>
      <c r="G60" s="499"/>
      <c r="H60" s="499"/>
      <c r="I60" s="499"/>
      <c r="J60" s="499"/>
      <c r="K60" s="499"/>
      <c r="L60" s="485"/>
      <c r="N60" s="493"/>
    </row>
    <row r="61" customFormat="false" ht="12" hidden="false" customHeight="false" outlineLevel="0" collapsed="false">
      <c r="C61" s="483"/>
      <c r="D61" s="486"/>
      <c r="E61" s="486"/>
      <c r="F61" s="486"/>
      <c r="G61" s="486"/>
      <c r="H61" s="486"/>
      <c r="I61" s="486"/>
      <c r="J61" s="486"/>
      <c r="K61" s="486"/>
      <c r="L61" s="485"/>
      <c r="N61" s="493"/>
    </row>
    <row r="62" customFormat="false" ht="11.25" hidden="false" customHeight="true" outlineLevel="0" collapsed="false">
      <c r="C62" s="483"/>
      <c r="D62" s="502" t="s">
        <v>924</v>
      </c>
      <c r="E62" s="502"/>
      <c r="F62" s="502"/>
      <c r="G62" s="502"/>
      <c r="H62" s="502"/>
      <c r="I62" s="502"/>
      <c r="J62" s="502"/>
      <c r="K62" s="502"/>
      <c r="L62" s="485"/>
      <c r="N62" s="493"/>
    </row>
    <row r="63" customFormat="false" ht="11.25" hidden="false" customHeight="true" outlineLevel="0" collapsed="false">
      <c r="C63" s="483"/>
      <c r="D63" s="488"/>
      <c r="E63" s="518" t="s">
        <v>925</v>
      </c>
      <c r="F63" s="519" t="s">
        <v>926</v>
      </c>
      <c r="G63" s="519"/>
      <c r="H63" s="519"/>
      <c r="I63" s="519"/>
      <c r="J63" s="519"/>
      <c r="K63" s="519"/>
      <c r="L63" s="485"/>
      <c r="N63" s="493"/>
    </row>
    <row r="64" customFormat="false" ht="11.25" hidden="false" customHeight="false" outlineLevel="0" collapsed="false">
      <c r="C64" s="483" t="s">
        <v>879</v>
      </c>
      <c r="D64" s="488" t="s">
        <v>127</v>
      </c>
      <c r="E64" s="520"/>
      <c r="F64" s="490"/>
      <c r="G64" s="490"/>
      <c r="H64" s="490"/>
      <c r="I64" s="490"/>
      <c r="J64" s="490"/>
      <c r="K64" s="490"/>
      <c r="L64" s="485"/>
      <c r="N64" s="493"/>
    </row>
    <row r="65" customFormat="false" ht="12" hidden="false" customHeight="true" outlineLevel="0" collapsed="false">
      <c r="C65" s="483" t="s">
        <v>881</v>
      </c>
      <c r="D65" s="503" t="s">
        <v>927</v>
      </c>
      <c r="E65" s="503"/>
      <c r="F65" s="503"/>
      <c r="G65" s="503"/>
      <c r="H65" s="503"/>
      <c r="I65" s="503"/>
      <c r="J65" s="503"/>
      <c r="K65" s="503"/>
      <c r="L65" s="485"/>
      <c r="N65" s="493"/>
    </row>
    <row r="66" customFormat="false" ht="12" hidden="false" customHeight="false" outlineLevel="0" collapsed="false">
      <c r="C66" s="483"/>
      <c r="D66" s="486"/>
      <c r="E66" s="486"/>
      <c r="F66" s="486"/>
      <c r="G66" s="486"/>
      <c r="H66" s="486"/>
      <c r="I66" s="486"/>
      <c r="J66" s="486"/>
      <c r="K66" s="486"/>
      <c r="L66" s="485"/>
      <c r="N66" s="493"/>
    </row>
    <row r="67" customFormat="false" ht="11.25" hidden="false" customHeight="true" outlineLevel="0" collapsed="false">
      <c r="C67" s="483"/>
      <c r="D67" s="517" t="s">
        <v>928</v>
      </c>
      <c r="E67" s="517"/>
      <c r="F67" s="517"/>
      <c r="G67" s="517"/>
      <c r="H67" s="517"/>
      <c r="I67" s="517"/>
      <c r="J67" s="517"/>
      <c r="K67" s="517"/>
      <c r="L67" s="485"/>
      <c r="N67" s="493"/>
    </row>
    <row r="68" customFormat="false" ht="52.5" hidden="false" customHeight="true" outlineLevel="0" collapsed="false">
      <c r="C68" s="483"/>
      <c r="D68" s="488" t="s">
        <v>929</v>
      </c>
      <c r="E68" s="500" t="s">
        <v>930</v>
      </c>
      <c r="F68" s="496"/>
      <c r="G68" s="496"/>
      <c r="H68" s="496"/>
      <c r="I68" s="496"/>
      <c r="J68" s="496"/>
      <c r="K68" s="496"/>
      <c r="L68" s="485"/>
      <c r="N68" s="493"/>
    </row>
    <row r="69" customFormat="false" ht="11.25" hidden="false" customHeight="false" outlineLevel="0" collapsed="false">
      <c r="C69" s="483"/>
      <c r="D69" s="488" t="s">
        <v>931</v>
      </c>
      <c r="E69" s="500" t="s">
        <v>932</v>
      </c>
      <c r="F69" s="521"/>
      <c r="G69" s="521"/>
      <c r="H69" s="521"/>
      <c r="I69" s="521"/>
      <c r="J69" s="521"/>
      <c r="K69" s="521"/>
      <c r="L69" s="485"/>
      <c r="N69" s="493"/>
    </row>
    <row r="70" customFormat="false" ht="11.25" hidden="false" customHeight="false" outlineLevel="0" collapsed="false">
      <c r="C70" s="483"/>
      <c r="D70" s="488" t="s">
        <v>933</v>
      </c>
      <c r="E70" s="500" t="s">
        <v>934</v>
      </c>
      <c r="F70" s="490"/>
      <c r="G70" s="490"/>
      <c r="H70" s="490"/>
      <c r="I70" s="490"/>
      <c r="J70" s="490"/>
      <c r="K70" s="490"/>
      <c r="L70" s="485"/>
      <c r="N70" s="493"/>
    </row>
    <row r="71" customFormat="false" ht="23.25" hidden="false" customHeight="false" outlineLevel="0" collapsed="false">
      <c r="C71" s="483"/>
      <c r="D71" s="497" t="s">
        <v>935</v>
      </c>
      <c r="E71" s="501" t="s">
        <v>936</v>
      </c>
      <c r="F71" s="499"/>
      <c r="G71" s="499"/>
      <c r="H71" s="499"/>
      <c r="I71" s="499"/>
      <c r="J71" s="499"/>
      <c r="K71" s="499"/>
      <c r="L71" s="485"/>
    </row>
    <row r="72" customFormat="false" ht="11.25" hidden="false" customHeight="false" outlineLevel="0" collapsed="false">
      <c r="C72" s="522"/>
      <c r="D72" s="523"/>
      <c r="E72" s="523"/>
      <c r="F72" s="523"/>
      <c r="G72" s="523"/>
      <c r="H72" s="523"/>
      <c r="I72" s="523"/>
      <c r="J72" s="523"/>
      <c r="K72" s="523"/>
      <c r="L72" s="5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Белгородская область</v>
      </c>
      <c r="B1" s="80"/>
      <c r="C1" s="81" t="str">
        <f aca="false">org&amp;"_INN:"&amp;inn&amp;"_KPP:"&amp;kpp</f>
        <v>МУП "Горводоканал"_INN:3123000623_KPP:3123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"Горводоканал"</v>
      </c>
      <c r="B2" s="80" t="str">
        <f aca="false">IF(inn="","Не определено",inn)</f>
        <v>3123000623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12350001</v>
      </c>
      <c r="C4" s="89"/>
      <c r="D4" s="90" t="s">
        <v>4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6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3</v>
      </c>
      <c r="F7" s="100"/>
      <c r="G7" s="101" t="s">
        <v>44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47</v>
      </c>
      <c r="B9" s="80" t="s">
        <v>48</v>
      </c>
      <c r="C9" s="89"/>
      <c r="D9" s="103"/>
      <c r="E9" s="104" t="s">
        <v>49</v>
      </c>
      <c r="F9" s="104"/>
      <c r="G9" s="105" t="s">
        <v>50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51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52</v>
      </c>
      <c r="F12" s="111"/>
      <c r="G12" s="112" t="s">
        <v>53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4</v>
      </c>
      <c r="F13" s="104"/>
      <c r="G13" s="113" t="s">
        <v>55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47</v>
      </c>
      <c r="B15" s="80" t="s">
        <v>48</v>
      </c>
      <c r="C15" s="89"/>
      <c r="D15" s="103"/>
      <c r="E15" s="104" t="s">
        <v>56</v>
      </c>
      <c r="F15" s="104"/>
      <c r="G15" s="105" t="s">
        <v>57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8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59</v>
      </c>
      <c r="F19" s="100"/>
      <c r="G19" s="117" t="s">
        <v>60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61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2</v>
      </c>
      <c r="F23" s="121"/>
      <c r="G23" s="122" t="s">
        <v>63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4</v>
      </c>
      <c r="F24" s="100"/>
      <c r="G24" s="123" t="s">
        <v>65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66</v>
      </c>
      <c r="F26" s="104"/>
      <c r="G26" s="124" t="s">
        <v>67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5" hidden="false" customHeight="true" outlineLevel="0" collapsed="false">
      <c r="C28" s="89"/>
      <c r="D28" s="103"/>
      <c r="E28" s="104" t="s">
        <v>68</v>
      </c>
      <c r="F28" s="104"/>
      <c r="G28" s="105" t="s">
        <v>69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70</v>
      </c>
      <c r="F30" s="104"/>
      <c r="G30" s="105" t="s">
        <v>57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71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72</v>
      </c>
      <c r="F33" s="128"/>
      <c r="G33" s="129" t="s">
        <v>73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74</v>
      </c>
      <c r="F34" s="130"/>
      <c r="G34" s="131" t="s">
        <v>73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75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76</v>
      </c>
      <c r="F38" s="135" t="s">
        <v>77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78</v>
      </c>
      <c r="F39" s="139" t="s">
        <v>79</v>
      </c>
      <c r="G39" s="140" t="s">
        <v>80</v>
      </c>
      <c r="H39" s="102"/>
      <c r="I39" s="125"/>
      <c r="O39" s="136"/>
      <c r="P39" s="136"/>
      <c r="Q39" s="137"/>
    </row>
    <row r="40" s="82" customFormat="true" ht="22.5" hidden="false" customHeight="true" outlineLevel="0" collapsed="false">
      <c r="A40" s="79"/>
      <c r="B40" s="80"/>
      <c r="C40" s="141"/>
      <c r="D40" s="103"/>
      <c r="E40" s="142" t="s">
        <v>81</v>
      </c>
      <c r="F40" s="143" t="s">
        <v>81</v>
      </c>
      <c r="G40" s="144" t="s">
        <v>82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3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84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85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86</v>
      </c>
      <c r="F45" s="128"/>
      <c r="G45" s="154" t="s">
        <v>87</v>
      </c>
      <c r="H45" s="102"/>
      <c r="I45" s="91"/>
    </row>
    <row r="46" customFormat="false" ht="26.25" hidden="false" customHeight="true" outlineLevel="0" collapsed="false">
      <c r="C46" s="89"/>
      <c r="D46" s="153"/>
      <c r="E46" s="130" t="s">
        <v>88</v>
      </c>
      <c r="F46" s="130"/>
      <c r="G46" s="154" t="s">
        <v>87</v>
      </c>
      <c r="H46" s="102"/>
      <c r="I46" s="91"/>
    </row>
    <row r="47" customFormat="false" ht="6.75" hidden="false" customHeight="true" outlineLevel="0" collapsed="false">
      <c r="C47" s="89"/>
      <c r="D47" s="153"/>
      <c r="E47" s="155"/>
      <c r="F47" s="156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89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90</v>
      </c>
      <c r="F49" s="128"/>
      <c r="G49" s="154" t="s">
        <v>91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92</v>
      </c>
      <c r="F50" s="130"/>
      <c r="G50" s="157" t="s">
        <v>93</v>
      </c>
      <c r="H50" s="102"/>
      <c r="I50" s="91"/>
    </row>
    <row r="51" customFormat="false" ht="6.75" hidden="false" customHeight="true" outlineLevel="0" collapsed="false">
      <c r="C51" s="89"/>
      <c r="D51" s="153"/>
      <c r="E51" s="155"/>
      <c r="F51" s="156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94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90</v>
      </c>
      <c r="F53" s="128"/>
      <c r="G53" s="154" t="s">
        <v>95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92</v>
      </c>
      <c r="F54" s="130"/>
      <c r="G54" s="157" t="s">
        <v>96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5"/>
      <c r="F55" s="156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97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90</v>
      </c>
      <c r="F57" s="159"/>
      <c r="G57" s="154" t="s">
        <v>98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99</v>
      </c>
      <c r="F58" s="128"/>
      <c r="G58" s="154" t="s">
        <v>100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92</v>
      </c>
      <c r="F59" s="128"/>
      <c r="G59" s="154" t="s">
        <v>101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7" t="s">
        <v>102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3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03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04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05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06</v>
      </c>
      <c r="C17" s="169"/>
      <c r="D17" s="170"/>
      <c r="E17" s="194" t="s">
        <v>107</v>
      </c>
      <c r="F17" s="194" t="s">
        <v>108</v>
      </c>
      <c r="G17" s="194"/>
      <c r="H17" s="194" t="s">
        <v>109</v>
      </c>
      <c r="I17" s="195" t="s">
        <v>110</v>
      </c>
      <c r="J17" s="195"/>
      <c r="K17" s="176"/>
      <c r="L17" s="185"/>
    </row>
    <row r="18" customFormat="false" ht="15.75" hidden="false" customHeight="true" outlineLevel="0" collapsed="false">
      <c r="B18" s="196" t="s">
        <v>111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12</v>
      </c>
      <c r="I18" s="178"/>
      <c r="J18" s="178"/>
      <c r="K18" s="176"/>
      <c r="L18" s="185"/>
    </row>
    <row r="19" customFormat="false" ht="20.1" hidden="false" customHeight="true" outlineLevel="0" collapsed="false">
      <c r="B19" s="197"/>
      <c r="C19" s="169"/>
      <c r="D19" s="170"/>
      <c r="E19" s="198" t="n">
        <v>1</v>
      </c>
      <c r="F19" s="199" t="s">
        <v>113</v>
      </c>
      <c r="G19" s="199"/>
      <c r="H19" s="200"/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14</v>
      </c>
      <c r="C20" s="169"/>
      <c r="D20" s="170"/>
      <c r="E20" s="198" t="n">
        <v>2</v>
      </c>
      <c r="F20" s="199" t="s">
        <v>115</v>
      </c>
      <c r="G20" s="199" t="s">
        <v>115</v>
      </c>
      <c r="H20" s="203"/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16</v>
      </c>
      <c r="G21" s="206"/>
      <c r="H21" s="205"/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17</v>
      </c>
      <c r="G22" s="206"/>
      <c r="H22" s="205"/>
      <c r="I22" s="174"/>
      <c r="J22" s="204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8" t="s">
        <v>118</v>
      </c>
      <c r="F23" s="208" t="s">
        <v>119</v>
      </c>
      <c r="G23" s="208"/>
      <c r="H23" s="209"/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20</v>
      </c>
      <c r="F24" s="172"/>
      <c r="G24" s="172"/>
      <c r="H24" s="173"/>
      <c r="I24" s="174"/>
      <c r="J24" s="204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21</v>
      </c>
      <c r="G25" s="213"/>
      <c r="H25" s="214"/>
      <c r="I25" s="174"/>
      <c r="J25" s="204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8" t="s">
        <v>122</v>
      </c>
      <c r="F26" s="208" t="s">
        <v>123</v>
      </c>
      <c r="G26" s="208"/>
      <c r="H26" s="209"/>
      <c r="I26" s="174"/>
      <c r="J26" s="204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24</v>
      </c>
      <c r="F27" s="172"/>
      <c r="G27" s="172"/>
      <c r="H27" s="173"/>
      <c r="I27" s="174"/>
      <c r="J27" s="204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21</v>
      </c>
      <c r="G28" s="213"/>
      <c r="H28" s="214"/>
      <c r="I28" s="174"/>
      <c r="J28" s="204"/>
      <c r="K28" s="176"/>
      <c r="L28" s="185"/>
    </row>
    <row r="29" customFormat="false" ht="32.25" hidden="false" customHeight="true" outlineLevel="0" collapsed="false">
      <c r="B29" s="202" t="s">
        <v>114</v>
      </c>
      <c r="C29" s="169"/>
      <c r="D29" s="170"/>
      <c r="E29" s="198" t="s">
        <v>125</v>
      </c>
      <c r="F29" s="199" t="s">
        <v>126</v>
      </c>
      <c r="G29" s="199"/>
      <c r="H29" s="215" t="s">
        <v>114</v>
      </c>
      <c r="I29" s="174"/>
      <c r="J29" s="204"/>
      <c r="K29" s="176"/>
      <c r="L29" s="185"/>
    </row>
    <row r="30" customFormat="false" ht="18.75" hidden="false" customHeight="true" outlineLevel="0" collapsed="false">
      <c r="B30" s="202" t="s">
        <v>114</v>
      </c>
      <c r="C30" s="169"/>
      <c r="D30" s="170"/>
      <c r="E30" s="171" t="s">
        <v>127</v>
      </c>
      <c r="F30" s="217" t="s">
        <v>128</v>
      </c>
      <c r="G30" s="181" t="s">
        <v>103</v>
      </c>
      <c r="H30" s="182"/>
      <c r="I30" s="174"/>
      <c r="J30" s="204"/>
      <c r="K30" s="176"/>
      <c r="L30" s="185"/>
    </row>
    <row r="31" customFormat="false" ht="20.1" hidden="false" customHeight="true" outlineLevel="0" collapsed="false">
      <c r="B31" s="202" t="s">
        <v>114</v>
      </c>
      <c r="C31" s="169"/>
      <c r="D31" s="170"/>
      <c r="E31" s="171"/>
      <c r="F31" s="217"/>
      <c r="G31" s="181" t="s">
        <v>104</v>
      </c>
      <c r="H31" s="182"/>
      <c r="I31" s="174"/>
      <c r="J31" s="204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171" t="s">
        <v>129</v>
      </c>
      <c r="F32" s="217" t="s">
        <v>130</v>
      </c>
      <c r="G32" s="181" t="s">
        <v>103</v>
      </c>
      <c r="H32" s="182"/>
      <c r="I32" s="174"/>
      <c r="J32" s="204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171"/>
      <c r="F33" s="217"/>
      <c r="G33" s="181" t="s">
        <v>104</v>
      </c>
      <c r="H33" s="182"/>
      <c r="I33" s="174"/>
      <c r="J33" s="204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31</v>
      </c>
      <c r="F34" s="218" t="s">
        <v>132</v>
      </c>
      <c r="G34" s="181" t="s">
        <v>103</v>
      </c>
      <c r="H34" s="182"/>
      <c r="I34" s="174"/>
      <c r="J34" s="204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04</v>
      </c>
      <c r="H35" s="182"/>
      <c r="I35" s="174"/>
      <c r="J35" s="204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33</v>
      </c>
      <c r="F36" s="218" t="s">
        <v>134</v>
      </c>
      <c r="G36" s="181" t="s">
        <v>103</v>
      </c>
      <c r="H36" s="182"/>
      <c r="I36" s="174"/>
      <c r="J36" s="204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04</v>
      </c>
      <c r="H37" s="182"/>
      <c r="I37" s="174"/>
      <c r="J37" s="204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35</v>
      </c>
      <c r="F38" s="217" t="s">
        <v>136</v>
      </c>
      <c r="G38" s="181" t="s">
        <v>103</v>
      </c>
      <c r="H38" s="182"/>
      <c r="I38" s="174"/>
      <c r="J38" s="204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7"/>
      <c r="G39" s="181" t="s">
        <v>104</v>
      </c>
      <c r="H39" s="182"/>
      <c r="I39" s="174"/>
      <c r="J39" s="204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37</v>
      </c>
      <c r="F40" s="217" t="s">
        <v>138</v>
      </c>
      <c r="G40" s="181" t="s">
        <v>103</v>
      </c>
      <c r="H40" s="182"/>
      <c r="I40" s="174"/>
      <c r="J40" s="204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04</v>
      </c>
      <c r="H41" s="182"/>
      <c r="I41" s="174"/>
      <c r="J41" s="204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39</v>
      </c>
      <c r="F42" s="217" t="s">
        <v>140</v>
      </c>
      <c r="G42" s="181" t="s">
        <v>103</v>
      </c>
      <c r="H42" s="182"/>
      <c r="I42" s="174"/>
      <c r="J42" s="204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04</v>
      </c>
      <c r="H43" s="182"/>
      <c r="I43" s="174"/>
      <c r="J43" s="204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41</v>
      </c>
      <c r="F44" s="217" t="s">
        <v>142</v>
      </c>
      <c r="G44" s="181" t="s">
        <v>103</v>
      </c>
      <c r="H44" s="182"/>
      <c r="I44" s="174"/>
      <c r="J44" s="204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04</v>
      </c>
      <c r="H45" s="182"/>
      <c r="I45" s="174"/>
      <c r="J45" s="204"/>
      <c r="K45" s="176"/>
      <c r="L45" s="185"/>
    </row>
    <row r="46" customFormat="false" ht="18.75" hidden="false" customHeight="true" outlineLevel="0" collapsed="false">
      <c r="B46" s="210"/>
      <c r="C46" s="169"/>
      <c r="D46" s="170"/>
      <c r="E46" s="219"/>
      <c r="F46" s="220" t="s">
        <v>143</v>
      </c>
      <c r="G46" s="221"/>
      <c r="H46" s="222"/>
      <c r="I46" s="223"/>
      <c r="J46" s="224"/>
      <c r="K46" s="176"/>
      <c r="L46" s="185"/>
    </row>
    <row r="47" customFormat="false" ht="18.75" hidden="false" customHeight="true" outlineLevel="0" collapsed="false">
      <c r="B47" s="225" t="s">
        <v>144</v>
      </c>
      <c r="C47" s="169"/>
      <c r="D47" s="170"/>
      <c r="E47" s="226"/>
      <c r="F47" s="227"/>
      <c r="G47" s="227"/>
      <c r="H47" s="227"/>
      <c r="I47" s="228"/>
      <c r="J47" s="229"/>
      <c r="K47" s="176"/>
      <c r="L47" s="185"/>
    </row>
    <row r="48" customFormat="false" ht="11.25" hidden="false" customHeight="false" outlineLevel="0" collapsed="false">
      <c r="B48" s="230"/>
      <c r="C48" s="169"/>
      <c r="D48" s="170"/>
      <c r="E48" s="231"/>
      <c r="F48" s="232"/>
      <c r="G48" s="232"/>
      <c r="H48" s="232"/>
      <c r="I48" s="233"/>
      <c r="J48" s="233"/>
      <c r="K48" s="176"/>
      <c r="L48" s="185"/>
    </row>
    <row r="49" customFormat="false" ht="20.1" hidden="false" customHeight="true" outlineLevel="0" collapsed="false">
      <c r="C49" s="169"/>
      <c r="D49" s="170"/>
      <c r="E49" s="234" t="s">
        <v>145</v>
      </c>
      <c r="F49" s="235" t="s">
        <v>146</v>
      </c>
      <c r="G49" s="236"/>
      <c r="H49" s="236"/>
      <c r="I49" s="236"/>
      <c r="J49" s="236"/>
      <c r="K49" s="176"/>
      <c r="L49" s="185"/>
    </row>
    <row r="50" customFormat="false" ht="20.1" hidden="false" customHeight="true" outlineLevel="0" collapsed="false">
      <c r="C50" s="169"/>
      <c r="D50" s="170"/>
      <c r="E50" s="234" t="s">
        <v>147</v>
      </c>
      <c r="F50" s="235" t="s">
        <v>148</v>
      </c>
      <c r="G50" s="236"/>
      <c r="H50" s="236"/>
      <c r="I50" s="236"/>
      <c r="J50" s="236"/>
      <c r="K50" s="176"/>
      <c r="L50" s="185"/>
    </row>
    <row r="51" customFormat="false" ht="12" hidden="false" customHeight="false" outlineLevel="0" collapsed="false">
      <c r="C51" s="169"/>
      <c r="D51" s="237"/>
      <c r="E51" s="238"/>
      <c r="F51" s="238"/>
      <c r="G51" s="238"/>
      <c r="H51" s="238"/>
      <c r="I51" s="238"/>
      <c r="J51" s="238"/>
      <c r="K51" s="239"/>
      <c r="L51" s="185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69" activeCellId="0" sqref="H6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4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36.75" hidden="false" customHeight="true" outlineLevel="0" collapsed="false">
      <c r="C12" s="244"/>
      <c r="D12" s="245" t="s">
        <v>150</v>
      </c>
      <c r="E12" s="245"/>
      <c r="F12" s="245"/>
      <c r="G12" s="245"/>
      <c r="H12" s="245"/>
      <c r="I12" s="245"/>
      <c r="J12" s="185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5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5"/>
    </row>
    <row r="16" customFormat="false" ht="23.25" hidden="false" customHeight="false" outlineLevel="0" collapsed="false">
      <c r="C16" s="244"/>
      <c r="D16" s="170"/>
      <c r="E16" s="194" t="s">
        <v>107</v>
      </c>
      <c r="F16" s="194" t="s">
        <v>108</v>
      </c>
      <c r="G16" s="194" t="s">
        <v>151</v>
      </c>
      <c r="H16" s="252" t="s">
        <v>109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73</v>
      </c>
      <c r="F18" s="254" t="s">
        <v>152</v>
      </c>
      <c r="G18" s="255" t="s">
        <v>153</v>
      </c>
      <c r="H18" s="256" t="str">
        <f aca="false">IF(activity="","",activity)</f>
        <v>Транспортировка и очист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154</v>
      </c>
      <c r="F19" s="254" t="s">
        <v>155</v>
      </c>
      <c r="G19" s="255" t="s">
        <v>156</v>
      </c>
      <c r="H19" s="257" t="n">
        <v>61781.7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12</v>
      </c>
      <c r="F20" s="254" t="s">
        <v>157</v>
      </c>
      <c r="G20" s="255" t="s">
        <v>156</v>
      </c>
      <c r="H20" s="258" t="n">
        <f aca="false">SUM(H21:H22,H25,H35:H39,H42,H45,H48,H53:H56)</f>
        <v>59525.46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58</v>
      </c>
      <c r="F21" s="259" t="s">
        <v>159</v>
      </c>
      <c r="G21" s="255" t="s">
        <v>156</v>
      </c>
      <c r="H21" s="257" t="n">
        <v>2640.25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60</v>
      </c>
      <c r="F22" s="259" t="s">
        <v>161</v>
      </c>
      <c r="G22" s="255" t="s">
        <v>156</v>
      </c>
      <c r="H22" s="257" t="n">
        <v>8228.87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62</v>
      </c>
      <c r="F23" s="260" t="s">
        <v>163</v>
      </c>
      <c r="G23" s="255" t="s">
        <v>164</v>
      </c>
      <c r="H23" s="258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65</v>
      </c>
      <c r="F24" s="260" t="s">
        <v>166</v>
      </c>
      <c r="G24" s="255" t="s">
        <v>167</v>
      </c>
      <c r="H24" s="261" t="n">
        <v>1970.99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68</v>
      </c>
      <c r="F25" s="259" t="s">
        <v>169</v>
      </c>
      <c r="G25" s="255" t="s">
        <v>156</v>
      </c>
      <c r="H25" s="257" t="n">
        <v>91.23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70</v>
      </c>
      <c r="F26" s="260" t="s">
        <v>171</v>
      </c>
      <c r="G26" s="255" t="s">
        <v>172</v>
      </c>
      <c r="H26" s="262" t="n">
        <f aca="false">SUM(H27:H34)</f>
        <v>0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73</v>
      </c>
      <c r="F27" s="263" t="s">
        <v>174</v>
      </c>
      <c r="G27" s="255" t="s">
        <v>172</v>
      </c>
      <c r="H27" s="261" t="n">
        <v>0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75</v>
      </c>
      <c r="F28" s="263" t="s">
        <v>176</v>
      </c>
      <c r="G28" s="255" t="s">
        <v>172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77</v>
      </c>
      <c r="F29" s="263" t="s">
        <v>178</v>
      </c>
      <c r="G29" s="255" t="s">
        <v>172</v>
      </c>
      <c r="H29" s="261" t="n">
        <v>0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79</v>
      </c>
      <c r="F30" s="263" t="s">
        <v>180</v>
      </c>
      <c r="G30" s="255" t="s">
        <v>172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81</v>
      </c>
      <c r="F31" s="263" t="s">
        <v>182</v>
      </c>
      <c r="G31" s="255" t="s">
        <v>172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83</v>
      </c>
      <c r="F32" s="263" t="s">
        <v>184</v>
      </c>
      <c r="G32" s="255" t="s">
        <v>172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85</v>
      </c>
      <c r="F33" s="263" t="s">
        <v>186</v>
      </c>
      <c r="G33" s="255" t="s">
        <v>172</v>
      </c>
      <c r="H33" s="261" t="n">
        <v>0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187</v>
      </c>
      <c r="F34" s="263" t="s">
        <v>188</v>
      </c>
      <c r="G34" s="255" t="s">
        <v>172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189</v>
      </c>
      <c r="F35" s="259" t="s">
        <v>190</v>
      </c>
      <c r="G35" s="255" t="s">
        <v>156</v>
      </c>
      <c r="H35" s="257" t="n">
        <v>18480.36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191</v>
      </c>
      <c r="F36" s="259" t="s">
        <v>192</v>
      </c>
      <c r="G36" s="255" t="s">
        <v>156</v>
      </c>
      <c r="H36" s="257" t="n">
        <v>5595.85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193</v>
      </c>
      <c r="F37" s="259" t="s">
        <v>194</v>
      </c>
      <c r="G37" s="255" t="s">
        <v>156</v>
      </c>
      <c r="H37" s="257" t="n">
        <v>79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195</v>
      </c>
      <c r="F38" s="259" t="s">
        <v>196</v>
      </c>
      <c r="G38" s="255" t="s">
        <v>156</v>
      </c>
      <c r="H38" s="257" t="n">
        <v>0</v>
      </c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197</v>
      </c>
      <c r="F39" s="259" t="s">
        <v>198</v>
      </c>
      <c r="G39" s="255" t="s">
        <v>156</v>
      </c>
      <c r="H39" s="257" t="n">
        <v>11550.09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199</v>
      </c>
      <c r="F40" s="260" t="s">
        <v>200</v>
      </c>
      <c r="G40" s="255" t="s">
        <v>156</v>
      </c>
      <c r="H40" s="257" t="n">
        <v>6083.82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01</v>
      </c>
      <c r="F41" s="260" t="s">
        <v>202</v>
      </c>
      <c r="G41" s="255" t="s">
        <v>156</v>
      </c>
      <c r="H41" s="257" t="n">
        <v>1842.18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03</v>
      </c>
      <c r="F42" s="259" t="s">
        <v>204</v>
      </c>
      <c r="G42" s="255" t="s">
        <v>156</v>
      </c>
      <c r="H42" s="257" t="n">
        <v>3912.38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05</v>
      </c>
      <c r="F43" s="260" t="s">
        <v>200</v>
      </c>
      <c r="G43" s="255" t="s">
        <v>156</v>
      </c>
      <c r="H43" s="257" t="n">
        <v>1332.81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06</v>
      </c>
      <c r="F44" s="260" t="s">
        <v>202</v>
      </c>
      <c r="G44" s="255" t="s">
        <v>156</v>
      </c>
      <c r="H44" s="257" t="n">
        <v>403.57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07</v>
      </c>
      <c r="F45" s="259" t="s">
        <v>208</v>
      </c>
      <c r="G45" s="255" t="s">
        <v>156</v>
      </c>
      <c r="H45" s="257" t="n">
        <v>8564.42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09</v>
      </c>
      <c r="F46" s="260" t="s">
        <v>210</v>
      </c>
      <c r="G46" s="255" t="s">
        <v>156</v>
      </c>
      <c r="H46" s="257" t="n">
        <v>6638.31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11</v>
      </c>
      <c r="F47" s="260" t="s">
        <v>212</v>
      </c>
      <c r="G47" s="255" t="s">
        <v>156</v>
      </c>
      <c r="H47" s="257" t="n">
        <v>1926.11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13</v>
      </c>
      <c r="F48" s="259" t="s">
        <v>214</v>
      </c>
      <c r="G48" s="255" t="s">
        <v>156</v>
      </c>
      <c r="H48" s="257" t="n">
        <v>0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15</v>
      </c>
      <c r="F49" s="260" t="s">
        <v>216</v>
      </c>
      <c r="G49" s="255" t="s">
        <v>156</v>
      </c>
      <c r="H49" s="257" t="n">
        <v>0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17</v>
      </c>
      <c r="F50" s="260" t="s">
        <v>218</v>
      </c>
      <c r="G50" s="255" t="s">
        <v>156</v>
      </c>
      <c r="H50" s="257" t="n">
        <v>0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19</v>
      </c>
      <c r="F51" s="260" t="s">
        <v>220</v>
      </c>
      <c r="G51" s="255" t="s">
        <v>221</v>
      </c>
      <c r="H51" s="264" t="n">
        <v>0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22</v>
      </c>
      <c r="F52" s="260" t="s">
        <v>223</v>
      </c>
      <c r="G52" s="255" t="s">
        <v>156</v>
      </c>
      <c r="H52" s="257" t="n">
        <v>0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24</v>
      </c>
      <c r="F53" s="259" t="s">
        <v>225</v>
      </c>
      <c r="G53" s="255" t="s">
        <v>156</v>
      </c>
      <c r="H53" s="257" t="n">
        <v>0</v>
      </c>
      <c r="I53" s="176"/>
      <c r="J53" s="185"/>
    </row>
    <row r="54" customFormat="false" ht="20.1" hidden="false" customHeight="true" outlineLevel="0" collapsed="false">
      <c r="C54" s="265"/>
      <c r="D54" s="266" t="s">
        <v>226</v>
      </c>
      <c r="E54" s="171" t="s">
        <v>227</v>
      </c>
      <c r="F54" s="172" t="s">
        <v>228</v>
      </c>
      <c r="G54" s="255" t="s">
        <v>156</v>
      </c>
      <c r="H54" s="257" t="n">
        <v>275.01</v>
      </c>
      <c r="I54" s="267"/>
      <c r="J54" s="125"/>
    </row>
    <row r="55" customFormat="false" ht="20.1" hidden="false" customHeight="true" outlineLevel="0" collapsed="false">
      <c r="C55" s="265"/>
      <c r="D55" s="266" t="s">
        <v>226</v>
      </c>
      <c r="E55" s="171" t="s">
        <v>229</v>
      </c>
      <c r="F55" s="172" t="s">
        <v>230</v>
      </c>
      <c r="G55" s="255" t="s">
        <v>156</v>
      </c>
      <c r="H55" s="257" t="n">
        <v>108</v>
      </c>
      <c r="I55" s="267"/>
      <c r="J55" s="125"/>
    </row>
    <row r="56" customFormat="false" ht="20.1" hidden="false" customHeight="true" outlineLevel="0" collapsed="false">
      <c r="C56" s="244"/>
      <c r="D56" s="170"/>
      <c r="E56" s="268"/>
      <c r="F56" s="269" t="s">
        <v>231</v>
      </c>
      <c r="G56" s="270"/>
      <c r="H56" s="271"/>
      <c r="I56" s="176"/>
      <c r="J56" s="185"/>
    </row>
    <row r="57" customFormat="false" ht="20.1" hidden="false" customHeight="true" outlineLevel="0" collapsed="false">
      <c r="C57" s="244"/>
      <c r="D57" s="170"/>
      <c r="E57" s="171" t="s">
        <v>111</v>
      </c>
      <c r="F57" s="254" t="s">
        <v>232</v>
      </c>
      <c r="G57" s="255" t="s">
        <v>156</v>
      </c>
      <c r="H57" s="257" t="n">
        <v>2256.3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18</v>
      </c>
      <c r="F58" s="254" t="s">
        <v>233</v>
      </c>
      <c r="G58" s="255" t="s">
        <v>156</v>
      </c>
      <c r="H58" s="257" t="n">
        <v>1805.04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20</v>
      </c>
      <c r="F59" s="259" t="s">
        <v>234</v>
      </c>
      <c r="G59" s="255" t="s">
        <v>156</v>
      </c>
      <c r="H59" s="257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122</v>
      </c>
      <c r="F60" s="254" t="s">
        <v>235</v>
      </c>
      <c r="G60" s="255" t="s">
        <v>236</v>
      </c>
      <c r="H60" s="261" t="n">
        <v>3290.706</v>
      </c>
      <c r="I60" s="176"/>
      <c r="J60" s="185"/>
    </row>
    <row r="61" customFormat="false" ht="22.5" hidden="false" customHeight="false" outlineLevel="0" collapsed="false">
      <c r="C61" s="244"/>
      <c r="D61" s="170"/>
      <c r="E61" s="171" t="s">
        <v>125</v>
      </c>
      <c r="F61" s="254" t="s">
        <v>237</v>
      </c>
      <c r="G61" s="255" t="s">
        <v>236</v>
      </c>
      <c r="H61" s="261" t="n">
        <v>0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38</v>
      </c>
      <c r="F62" s="254" t="s">
        <v>239</v>
      </c>
      <c r="G62" s="255" t="s">
        <v>236</v>
      </c>
      <c r="H62" s="261" t="n">
        <v>2453.706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40</v>
      </c>
      <c r="F63" s="254" t="s">
        <v>241</v>
      </c>
      <c r="G63" s="255" t="s">
        <v>242</v>
      </c>
      <c r="H63" s="257" t="n">
        <v>125.5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43</v>
      </c>
      <c r="F64" s="254" t="s">
        <v>244</v>
      </c>
      <c r="G64" s="255" t="s">
        <v>242</v>
      </c>
      <c r="H64" s="257" t="n">
        <v>71.05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45</v>
      </c>
      <c r="F65" s="254" t="s">
        <v>246</v>
      </c>
      <c r="G65" s="255" t="s">
        <v>247</v>
      </c>
      <c r="H65" s="264" t="n">
        <v>27</v>
      </c>
      <c r="I65" s="176"/>
      <c r="J65" s="185"/>
    </row>
    <row r="66" customFormat="false" ht="20.1" hidden="false" customHeight="true" outlineLevel="0" collapsed="false">
      <c r="C66" s="244"/>
      <c r="D66" s="170"/>
      <c r="E66" s="171" t="s">
        <v>248</v>
      </c>
      <c r="F66" s="254" t="s">
        <v>249</v>
      </c>
      <c r="G66" s="255" t="s">
        <v>247</v>
      </c>
      <c r="H66" s="264" t="n">
        <v>4</v>
      </c>
      <c r="I66" s="176"/>
      <c r="J66" s="185"/>
    </row>
    <row r="67" customFormat="false" ht="20.1" hidden="false" customHeight="true" outlineLevel="0" collapsed="false">
      <c r="C67" s="244"/>
      <c r="D67" s="170"/>
      <c r="E67" s="171" t="s">
        <v>250</v>
      </c>
      <c r="F67" s="254" t="s">
        <v>251</v>
      </c>
      <c r="G67" s="255" t="s">
        <v>221</v>
      </c>
      <c r="H67" s="257" t="n">
        <v>120</v>
      </c>
      <c r="I67" s="176"/>
      <c r="J67" s="185"/>
    </row>
    <row r="68" customFormat="false" ht="20.1" hidden="false" customHeight="true" outlineLevel="0" collapsed="false">
      <c r="C68" s="244"/>
      <c r="D68" s="170"/>
      <c r="E68" s="272" t="s">
        <v>252</v>
      </c>
      <c r="F68" s="273" t="s">
        <v>253</v>
      </c>
      <c r="G68" s="274" t="s">
        <v>153</v>
      </c>
      <c r="H68" s="275" t="s">
        <v>254</v>
      </c>
      <c r="I68" s="176"/>
      <c r="J68" s="185"/>
    </row>
    <row r="69" customFormat="false" ht="19.5" hidden="false" customHeight="true" outlineLevel="0" collapsed="false">
      <c r="C69" s="244"/>
      <c r="D69" s="170"/>
      <c r="E69" s="276"/>
      <c r="F69" s="277"/>
      <c r="G69" s="278"/>
      <c r="H69" s="279"/>
      <c r="I69" s="176"/>
      <c r="J69" s="185"/>
    </row>
    <row r="70" customFormat="false" ht="20.1" hidden="false" customHeight="true" outlineLevel="0" collapsed="false">
      <c r="C70" s="244"/>
      <c r="D70" s="170"/>
      <c r="E70" s="280" t="s">
        <v>145</v>
      </c>
      <c r="F70" s="235" t="s">
        <v>146</v>
      </c>
      <c r="G70" s="236"/>
      <c r="H70" s="236"/>
      <c r="I70" s="176"/>
      <c r="J70" s="185"/>
    </row>
    <row r="71" customFormat="false" ht="20.1" hidden="false" customHeight="true" outlineLevel="0" collapsed="false">
      <c r="C71" s="244"/>
      <c r="D71" s="237"/>
      <c r="E71" s="281"/>
      <c r="F71" s="281"/>
      <c r="G71" s="281"/>
      <c r="H71" s="281"/>
      <c r="I71" s="239"/>
      <c r="J71" s="185"/>
    </row>
    <row r="72" customFormat="false" ht="20.1" hidden="false" customHeight="true" outlineLevel="0" collapsed="false"/>
    <row r="74" customFormat="false" ht="15.75" hidden="false" customHeight="true" outlineLevel="0" collapsed="false"/>
    <row r="78" s="282" customFormat="true" ht="20.1" hidden="false" customHeight="true" outlineLevel="0" collapsed="false">
      <c r="D78" s="166"/>
      <c r="E78" s="166"/>
      <c r="F78" s="166"/>
      <c r="G78" s="166"/>
      <c r="H78" s="166"/>
      <c r="I78" s="166"/>
      <c r="K78" s="166"/>
      <c r="L78" s="166"/>
      <c r="M78" s="166"/>
      <c r="N78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60:H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8" type="textLength">
      <formula1>900</formula1>
      <formula2>0</formula2>
    </dataValidation>
    <dataValidation allowBlank="true" errorStyle="stop" operator="lessThanOrEqual" showDropDown="false" showErrorMessage="true" showInputMessage="false" sqref="H6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4:H55 H57:H59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D54" location="'ВО показатели'!$A$1" display="Удалить запись"/>
    <hyperlink ref="D55" location="'ВО показатели'!$A$1" display="Удалить запись"/>
    <hyperlink ref="F56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  <c r="K10" s="283"/>
    </row>
    <row r="11" customFormat="false" ht="11.25" hidden="false" customHeight="false" outlineLevel="0" collapsed="false">
      <c r="D11" s="243"/>
      <c r="E11" s="284"/>
      <c r="F11" s="285"/>
      <c r="G11" s="285"/>
      <c r="H11" s="285"/>
      <c r="I11" s="285"/>
      <c r="J11" s="285"/>
      <c r="K11" s="285"/>
      <c r="L11" s="285"/>
    </row>
    <row r="12" customFormat="false" ht="18.75" hidden="false" customHeight="true" outlineLevel="0" collapsed="false">
      <c r="C12" s="244"/>
      <c r="D12" s="184" t="s">
        <v>255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4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6"/>
      <c r="E14" s="187"/>
      <c r="F14" s="187"/>
      <c r="G14" s="187"/>
      <c r="H14" s="187"/>
      <c r="I14" s="187"/>
      <c r="J14" s="187"/>
      <c r="K14" s="187"/>
      <c r="L14" s="187"/>
      <c r="M14" s="187"/>
      <c r="N14" s="287"/>
    </row>
    <row r="15" customFormat="false" ht="11.25" hidden="false" customHeight="false" outlineLevel="0" collapsed="false">
      <c r="C15" s="244"/>
      <c r="D15" s="288"/>
      <c r="E15" s="190"/>
      <c r="F15" s="190"/>
      <c r="G15" s="190"/>
      <c r="H15" s="190"/>
      <c r="I15" s="190"/>
      <c r="J15" s="190"/>
      <c r="K15" s="190"/>
      <c r="L15" s="190"/>
      <c r="M15" s="190"/>
      <c r="N15" s="289"/>
      <c r="O15" s="185"/>
    </row>
    <row r="16" customFormat="false" ht="11.25" hidden="false" customHeight="false" outlineLevel="0" collapsed="false">
      <c r="C16" s="244"/>
      <c r="D16" s="290"/>
      <c r="E16" s="187"/>
      <c r="F16" s="187"/>
      <c r="G16" s="187"/>
      <c r="H16" s="187"/>
      <c r="I16" s="187"/>
      <c r="J16" s="187"/>
      <c r="K16" s="187"/>
      <c r="L16" s="187"/>
      <c r="M16" s="187"/>
      <c r="N16" s="291"/>
      <c r="O16" s="185"/>
    </row>
    <row r="17" customFormat="false" ht="34.5" hidden="false" customHeight="false" outlineLevel="0" collapsed="false">
      <c r="C17" s="244"/>
      <c r="D17" s="290"/>
      <c r="E17" s="194" t="s">
        <v>107</v>
      </c>
      <c r="F17" s="194" t="s">
        <v>256</v>
      </c>
      <c r="G17" s="194" t="s">
        <v>257</v>
      </c>
      <c r="H17" s="194" t="s">
        <v>258</v>
      </c>
      <c r="I17" s="194" t="s">
        <v>259</v>
      </c>
      <c r="J17" s="194" t="s">
        <v>260</v>
      </c>
      <c r="K17" s="194" t="s">
        <v>261</v>
      </c>
      <c r="L17" s="194" t="s">
        <v>262</v>
      </c>
      <c r="M17" s="252" t="s">
        <v>263</v>
      </c>
      <c r="N17" s="291"/>
      <c r="O17" s="185"/>
    </row>
    <row r="18" customFormat="false" ht="18.75" hidden="false" customHeight="true" outlineLevel="0" collapsed="false">
      <c r="C18" s="244"/>
      <c r="D18" s="290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91"/>
      <c r="O18" s="185"/>
    </row>
    <row r="19" customFormat="false" ht="20.1" hidden="false" customHeight="true" outlineLevel="0" collapsed="false">
      <c r="C19" s="244"/>
      <c r="D19" s="292"/>
      <c r="E19" s="293" t="n">
        <v>1</v>
      </c>
      <c r="F19" s="294" t="s">
        <v>264</v>
      </c>
      <c r="G19" s="294"/>
      <c r="H19" s="294"/>
      <c r="I19" s="294"/>
      <c r="J19" s="294"/>
      <c r="K19" s="294"/>
      <c r="L19" s="295" t="n">
        <f aca="false">'ВО показатели'!$H$45</f>
        <v>8564.42</v>
      </c>
      <c r="M19" s="296"/>
      <c r="N19" s="291"/>
      <c r="O19" s="185"/>
    </row>
    <row r="20" customFormat="false" ht="19.5" hidden="false" customHeight="true" outlineLevel="0" collapsed="false">
      <c r="C20" s="244"/>
      <c r="D20" s="292"/>
      <c r="E20" s="297" t="s">
        <v>265</v>
      </c>
      <c r="F20" s="298" t="s">
        <v>266</v>
      </c>
      <c r="G20" s="298"/>
      <c r="H20" s="298"/>
      <c r="I20" s="298"/>
      <c r="J20" s="298"/>
      <c r="K20" s="298"/>
      <c r="L20" s="299"/>
      <c r="M20" s="300"/>
      <c r="N20" s="291"/>
      <c r="O20" s="185"/>
    </row>
    <row r="21" customFormat="false" ht="20.1" hidden="false" customHeight="true" outlineLevel="0" collapsed="false">
      <c r="C21" s="244"/>
      <c r="D21" s="292"/>
      <c r="E21" s="301" t="s">
        <v>267</v>
      </c>
      <c r="F21" s="302" t="s">
        <v>268</v>
      </c>
      <c r="G21" s="303" t="s">
        <v>269</v>
      </c>
      <c r="H21" s="304"/>
      <c r="I21" s="305"/>
      <c r="J21" s="306"/>
      <c r="K21" s="307"/>
      <c r="L21" s="308" t="n">
        <f aca="false">SUM(L22:L24)</f>
        <v>1713</v>
      </c>
      <c r="M21" s="309" t="e">
        <f aca="false">nerr(L21/'ВО показатели'!$H$45)*100</f>
        <v>#VALUE!</v>
      </c>
      <c r="N21" s="310"/>
      <c r="O21" s="185"/>
    </row>
    <row r="22" customFormat="false" ht="20.1" hidden="false" customHeight="true" outlineLevel="0" collapsed="false">
      <c r="C22" s="244"/>
      <c r="D22" s="292"/>
      <c r="E22" s="301"/>
      <c r="F22" s="302"/>
      <c r="G22" s="302" t="s">
        <v>270</v>
      </c>
      <c r="H22" s="302" t="s">
        <v>271</v>
      </c>
      <c r="I22" s="311" t="s">
        <v>272</v>
      </c>
      <c r="J22" s="312" t="n">
        <v>0</v>
      </c>
      <c r="K22" s="302" t="s">
        <v>254</v>
      </c>
      <c r="L22" s="182" t="n">
        <v>1713</v>
      </c>
      <c r="M22" s="313"/>
      <c r="N22" s="310"/>
      <c r="O22" s="185"/>
    </row>
    <row r="23" customFormat="false" ht="20.1" hidden="false" customHeight="true" outlineLevel="0" collapsed="false">
      <c r="C23" s="244"/>
      <c r="D23" s="292"/>
      <c r="E23" s="301"/>
      <c r="F23" s="302"/>
      <c r="G23" s="302"/>
      <c r="H23" s="302"/>
      <c r="I23" s="314" t="s">
        <v>231</v>
      </c>
      <c r="J23" s="315"/>
      <c r="K23" s="315"/>
      <c r="L23" s="316"/>
      <c r="M23" s="317"/>
      <c r="N23" s="318"/>
      <c r="O23" s="185"/>
    </row>
    <row r="24" customFormat="false" ht="20.1" hidden="false" customHeight="true" outlineLevel="0" collapsed="false">
      <c r="C24" s="244"/>
      <c r="D24" s="292"/>
      <c r="E24" s="301"/>
      <c r="F24" s="302"/>
      <c r="G24" s="314" t="s">
        <v>273</v>
      </c>
      <c r="H24" s="314"/>
      <c r="I24" s="315"/>
      <c r="J24" s="315"/>
      <c r="K24" s="315"/>
      <c r="L24" s="315"/>
      <c r="M24" s="319"/>
      <c r="N24" s="310"/>
      <c r="O24" s="185"/>
    </row>
    <row r="25" customFormat="false" ht="19.5" hidden="false" customHeight="true" outlineLevel="0" collapsed="false">
      <c r="C25" s="244"/>
      <c r="D25" s="292"/>
      <c r="E25" s="320"/>
      <c r="F25" s="212" t="s">
        <v>274</v>
      </c>
      <c r="G25" s="314"/>
      <c r="H25" s="314"/>
      <c r="I25" s="314"/>
      <c r="J25" s="315"/>
      <c r="K25" s="315"/>
      <c r="L25" s="321"/>
      <c r="M25" s="319"/>
      <c r="N25" s="318"/>
      <c r="O25" s="185"/>
    </row>
    <row r="26" customFormat="false" ht="20.1" hidden="false" customHeight="true" outlineLevel="0" collapsed="false">
      <c r="C26" s="244"/>
      <c r="D26" s="292"/>
      <c r="E26" s="293" t="n">
        <v>2</v>
      </c>
      <c r="F26" s="294" t="s">
        <v>275</v>
      </c>
      <c r="G26" s="294"/>
      <c r="H26" s="294"/>
      <c r="I26" s="294"/>
      <c r="J26" s="294"/>
      <c r="K26" s="294"/>
      <c r="L26" s="322" t="n">
        <f aca="false">'ВО показатели'!$H$53</f>
        <v>0</v>
      </c>
      <c r="M26" s="313"/>
      <c r="N26" s="291"/>
      <c r="O26" s="185"/>
    </row>
    <row r="27" customFormat="false" ht="20.1" hidden="false" customHeight="true" outlineLevel="0" collapsed="false">
      <c r="C27" s="244"/>
      <c r="D27" s="292"/>
      <c r="E27" s="297" t="s">
        <v>276</v>
      </c>
      <c r="F27" s="254" t="s">
        <v>266</v>
      </c>
      <c r="G27" s="254"/>
      <c r="H27" s="254"/>
      <c r="I27" s="254"/>
      <c r="J27" s="254"/>
      <c r="K27" s="254"/>
      <c r="L27" s="299"/>
      <c r="M27" s="300"/>
      <c r="N27" s="291"/>
      <c r="O27" s="185"/>
    </row>
    <row r="28" customFormat="false" ht="20.1" hidden="false" customHeight="true" outlineLevel="0" collapsed="false">
      <c r="C28" s="244"/>
      <c r="D28" s="292"/>
      <c r="E28" s="301" t="s">
        <v>277</v>
      </c>
      <c r="F28" s="302" t="s">
        <v>268</v>
      </c>
      <c r="G28" s="303" t="s">
        <v>269</v>
      </c>
      <c r="H28" s="304"/>
      <c r="I28" s="305"/>
      <c r="J28" s="306"/>
      <c r="K28" s="307"/>
      <c r="L28" s="308" t="n">
        <f aca="false">SUM(L29:L31)</f>
        <v>0</v>
      </c>
      <c r="M28" s="309" t="e">
        <f aca="false">nerr(L28/'ВО показатели'!$H$53)*100</f>
        <v>#DIV/0!</v>
      </c>
      <c r="N28" s="310"/>
      <c r="O28" s="185"/>
    </row>
    <row r="29" customFormat="false" ht="20.1" hidden="false" customHeight="true" outlineLevel="0" collapsed="false">
      <c r="C29" s="244"/>
      <c r="D29" s="292"/>
      <c r="E29" s="301"/>
      <c r="F29" s="302"/>
      <c r="G29" s="302" t="s">
        <v>270</v>
      </c>
      <c r="H29" s="302" t="s">
        <v>271</v>
      </c>
      <c r="I29" s="311" t="s">
        <v>254</v>
      </c>
      <c r="J29" s="312" t="n">
        <v>0</v>
      </c>
      <c r="K29" s="302" t="s">
        <v>254</v>
      </c>
      <c r="L29" s="182" t="n">
        <v>0</v>
      </c>
      <c r="M29" s="313"/>
      <c r="N29" s="310"/>
      <c r="O29" s="185"/>
    </row>
    <row r="30" customFormat="false" ht="20.1" hidden="false" customHeight="true" outlineLevel="0" collapsed="false">
      <c r="C30" s="244"/>
      <c r="D30" s="292"/>
      <c r="E30" s="301"/>
      <c r="F30" s="302"/>
      <c r="G30" s="302"/>
      <c r="H30" s="302"/>
      <c r="I30" s="314" t="s">
        <v>231</v>
      </c>
      <c r="J30" s="315"/>
      <c r="K30" s="315"/>
      <c r="L30" s="316"/>
      <c r="M30" s="317"/>
      <c r="N30" s="318"/>
      <c r="O30" s="185"/>
    </row>
    <row r="31" customFormat="false" ht="20.1" hidden="false" customHeight="true" outlineLevel="0" collapsed="false">
      <c r="C31" s="244"/>
      <c r="D31" s="292"/>
      <c r="E31" s="301"/>
      <c r="F31" s="302"/>
      <c r="G31" s="314" t="s">
        <v>273</v>
      </c>
      <c r="H31" s="314"/>
      <c r="I31" s="315"/>
      <c r="J31" s="315"/>
      <c r="K31" s="315"/>
      <c r="L31" s="315"/>
      <c r="M31" s="319"/>
      <c r="N31" s="310"/>
      <c r="O31" s="185"/>
    </row>
    <row r="32" customFormat="false" ht="19.5" hidden="false" customHeight="true" outlineLevel="0" collapsed="false">
      <c r="C32" s="244"/>
      <c r="D32" s="323"/>
      <c r="E32" s="324"/>
      <c r="F32" s="325" t="s">
        <v>274</v>
      </c>
      <c r="G32" s="326"/>
      <c r="H32" s="326"/>
      <c r="I32" s="326"/>
      <c r="J32" s="327"/>
      <c r="K32" s="327"/>
      <c r="L32" s="328"/>
      <c r="M32" s="329"/>
      <c r="N32" s="318"/>
      <c r="O32" s="185"/>
    </row>
    <row r="33" customFormat="false" ht="11.25" hidden="false" customHeight="false" outlineLevel="0" collapsed="false">
      <c r="C33" s="244"/>
      <c r="D33" s="330"/>
      <c r="E33" s="232"/>
      <c r="F33" s="232"/>
      <c r="G33" s="232"/>
      <c r="H33" s="232"/>
      <c r="I33" s="232"/>
      <c r="J33" s="232"/>
      <c r="K33" s="232"/>
      <c r="L33" s="232"/>
      <c r="M33" s="232"/>
      <c r="N33" s="318"/>
      <c r="O33" s="185"/>
    </row>
    <row r="34" customFormat="false" ht="20.1" hidden="false" customHeight="true" outlineLevel="0" collapsed="false">
      <c r="C34" s="244"/>
      <c r="D34" s="330"/>
      <c r="E34" s="280" t="s">
        <v>145</v>
      </c>
      <c r="F34" s="235" t="s">
        <v>146</v>
      </c>
      <c r="G34" s="331"/>
      <c r="H34" s="331"/>
      <c r="I34" s="331"/>
      <c r="J34" s="331"/>
      <c r="K34" s="331"/>
      <c r="L34" s="331"/>
      <c r="M34" s="331"/>
      <c r="N34" s="332"/>
      <c r="O34" s="185"/>
    </row>
    <row r="35" customFormat="false" ht="12" hidden="false" customHeight="false" outlineLevel="0" collapsed="false">
      <c r="C35" s="244"/>
      <c r="D35" s="333"/>
      <c r="E35" s="238"/>
      <c r="F35" s="238"/>
      <c r="G35" s="238"/>
      <c r="H35" s="238"/>
      <c r="I35" s="238"/>
      <c r="J35" s="238"/>
      <c r="K35" s="238"/>
      <c r="L35" s="238"/>
      <c r="M35" s="238"/>
      <c r="N35" s="334"/>
      <c r="O35" s="185"/>
    </row>
    <row r="36" customFormat="false" ht="11.25" hidden="false" customHeight="false" outlineLevel="0" collapsed="false"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6"/>
    </row>
    <row r="37" customFormat="false" ht="11.25" hidden="false" customHeight="false" outlineLevel="0" collapsed="false"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6"/>
    </row>
    <row r="38" customFormat="false" ht="11.25" hidden="false" customHeight="false" outlineLevel="0" collapsed="false"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6"/>
    </row>
    <row r="39" customFormat="false" ht="11.25" hidden="false" customHeight="false" outlineLevel="0" collapsed="false">
      <c r="D39" s="335"/>
      <c r="E39" s="335"/>
      <c r="F39" s="337"/>
      <c r="G39" s="335"/>
      <c r="H39" s="335"/>
      <c r="I39" s="335"/>
      <c r="J39" s="335"/>
      <c r="K39" s="335"/>
      <c r="L39" s="335"/>
      <c r="M39" s="335"/>
      <c r="N39" s="336"/>
    </row>
    <row r="40" customFormat="false" ht="11.25" hidden="false" customHeight="false" outlineLevel="0" collapsed="false">
      <c r="D40" s="335"/>
      <c r="E40" s="335"/>
      <c r="F40" s="338"/>
      <c r="G40" s="335"/>
      <c r="H40" s="335"/>
      <c r="I40" s="335"/>
      <c r="J40" s="335"/>
      <c r="K40" s="335"/>
      <c r="L40" s="335"/>
      <c r="M40" s="335"/>
      <c r="N40" s="336"/>
    </row>
    <row r="41" customFormat="false" ht="11.25" hidden="false" customHeight="false" outlineLevel="0" collapsed="false">
      <c r="D41" s="335"/>
      <c r="E41" s="335"/>
      <c r="F41" s="338"/>
      <c r="G41" s="335"/>
      <c r="H41" s="335"/>
      <c r="I41" s="335"/>
      <c r="J41" s="335"/>
      <c r="K41" s="335"/>
      <c r="L41" s="335"/>
      <c r="M41" s="335"/>
      <c r="N41" s="336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24" activeCellId="1" sqref="K27 K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9" width="9.15"/>
    <col collapsed="false" customWidth="true" hidden="false" outlineLevel="0" max="3" min="3" style="339" width="3.13"/>
    <col collapsed="false" customWidth="true" hidden="false" outlineLevel="0" max="4" min="4" style="339" width="15.7"/>
    <col collapsed="false" customWidth="true" hidden="false" outlineLevel="0" max="5" min="5" style="339" width="6.99"/>
    <col collapsed="false" customWidth="true" hidden="false" outlineLevel="0" max="6" min="6" style="339" width="47.84"/>
    <col collapsed="false" customWidth="true" hidden="false" outlineLevel="0" max="7" min="7" style="339" width="36.56"/>
    <col collapsed="false" customWidth="true" hidden="false" outlineLevel="0" max="8" min="8" style="339" width="17.84"/>
    <col collapsed="false" customWidth="true" hidden="false" outlineLevel="0" max="9" min="9" style="339" width="16.99"/>
    <col collapsed="false" customWidth="true" hidden="false" outlineLevel="0" max="10" min="10" style="339" width="17.84"/>
    <col collapsed="false" customWidth="true" hidden="false" outlineLevel="0" max="11" min="11" style="339" width="41.13"/>
    <col collapsed="false" customWidth="false" hidden="false" outlineLevel="0" max="257" min="12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K10" s="283"/>
    </row>
    <row r="11" s="166" customFormat="true" ht="15" hidden="false" customHeight="true" outlineLevel="0" collapsed="false">
      <c r="D11" s="243"/>
      <c r="E11" s="284"/>
      <c r="F11" s="285"/>
      <c r="G11" s="285"/>
      <c r="H11" s="285"/>
    </row>
    <row r="12" customFormat="false" ht="15" hidden="false" customHeight="true" outlineLevel="0" collapsed="false">
      <c r="C12" s="340"/>
      <c r="D12" s="341" t="s">
        <v>278</v>
      </c>
      <c r="E12" s="341"/>
      <c r="F12" s="341"/>
      <c r="G12" s="341"/>
      <c r="H12" s="341"/>
      <c r="I12" s="341"/>
      <c r="J12" s="341"/>
      <c r="K12" s="341"/>
      <c r="L12" s="341"/>
      <c r="M12" s="342"/>
    </row>
    <row r="13" customFormat="false" ht="15.75" hidden="false" customHeight="true" outlineLevel="0" collapsed="false">
      <c r="C13" s="340"/>
      <c r="D13" s="343" t="e">
        <f aca="false">IF(org="","",IF(fil="",org,org&amp;" ("&amp;fil&amp;")"))&amp;IF(OR(godStart="",godEnd=""),"",", "&amp;YEAR(godStart)&amp;"-"&amp;YEAR(godEnd)&amp;" гг.")</f>
        <v>#VALUE!</v>
      </c>
      <c r="E13" s="343"/>
      <c r="F13" s="343"/>
      <c r="G13" s="343"/>
      <c r="H13" s="343"/>
      <c r="I13" s="343"/>
      <c r="J13" s="343"/>
      <c r="K13" s="343"/>
      <c r="L13" s="343"/>
      <c r="M13" s="342"/>
    </row>
    <row r="14" customFormat="false" ht="15.75" hidden="false" customHeight="true" outlineLevel="0" collapsed="false">
      <c r="E14" s="344"/>
      <c r="F14" s="344"/>
      <c r="H14" s="344"/>
      <c r="I14" s="344"/>
      <c r="J14" s="344"/>
      <c r="K14" s="344"/>
    </row>
    <row r="15" customFormat="false" ht="15.75" hidden="false" customHeight="true" outlineLevel="0" collapsed="false">
      <c r="C15" s="340"/>
      <c r="D15" s="345"/>
      <c r="E15" s="346"/>
      <c r="F15" s="347"/>
      <c r="G15" s="346"/>
      <c r="H15" s="346"/>
      <c r="I15" s="346"/>
      <c r="J15" s="346"/>
      <c r="K15" s="346"/>
      <c r="L15" s="348"/>
      <c r="M15" s="342"/>
    </row>
    <row r="16" customFormat="false" ht="34.5" hidden="false" customHeight="true" outlineLevel="0" collapsed="false">
      <c r="C16" s="340"/>
      <c r="D16" s="330"/>
      <c r="E16" s="349" t="s">
        <v>279</v>
      </c>
      <c r="F16" s="349"/>
      <c r="G16" s="349"/>
      <c r="H16" s="349"/>
      <c r="I16" s="349"/>
      <c r="J16" s="349"/>
      <c r="K16" s="349"/>
      <c r="L16" s="310"/>
      <c r="M16" s="342"/>
    </row>
    <row r="17" customFormat="false" ht="15" hidden="false" customHeight="true" outlineLevel="0" collapsed="false">
      <c r="C17" s="340"/>
      <c r="D17" s="330"/>
      <c r="E17" s="350"/>
      <c r="F17" s="350"/>
      <c r="G17" s="351"/>
      <c r="H17" s="350"/>
      <c r="I17" s="350"/>
      <c r="J17" s="350"/>
      <c r="K17" s="350"/>
      <c r="L17" s="310"/>
      <c r="M17" s="342"/>
    </row>
    <row r="18" customFormat="false" ht="23.25" hidden="false" customHeight="false" outlineLevel="0" collapsed="false">
      <c r="C18" s="340"/>
      <c r="D18" s="352"/>
      <c r="E18" s="353" t="s">
        <v>107</v>
      </c>
      <c r="F18" s="353" t="s">
        <v>280</v>
      </c>
      <c r="G18" s="353" t="s">
        <v>281</v>
      </c>
      <c r="H18" s="353" t="s">
        <v>282</v>
      </c>
      <c r="I18" s="353" t="s">
        <v>283</v>
      </c>
      <c r="J18" s="353" t="s">
        <v>284</v>
      </c>
      <c r="K18" s="354" t="s">
        <v>285</v>
      </c>
      <c r="L18" s="355"/>
      <c r="M18" s="342"/>
    </row>
    <row r="19" customFormat="false" ht="18.75" hidden="false" customHeight="true" outlineLevel="0" collapsed="false">
      <c r="C19" s="340"/>
      <c r="D19" s="352"/>
      <c r="E19" s="356" t="n">
        <v>1</v>
      </c>
      <c r="F19" s="356" t="n">
        <f aca="false">E19+1</f>
        <v>2</v>
      </c>
      <c r="G19" s="356" t="n">
        <v>3</v>
      </c>
      <c r="H19" s="356" t="n">
        <v>4</v>
      </c>
      <c r="I19" s="356" t="n">
        <v>5</v>
      </c>
      <c r="J19" s="356" t="n">
        <v>6</v>
      </c>
      <c r="K19" s="356" t="n">
        <v>7</v>
      </c>
      <c r="L19" s="355"/>
      <c r="M19" s="342"/>
    </row>
    <row r="20" customFormat="false" ht="19.5" hidden="true" customHeight="true" outlineLevel="0" collapsed="false">
      <c r="C20" s="340"/>
      <c r="D20" s="352"/>
      <c r="L20" s="355"/>
      <c r="M20" s="342"/>
    </row>
    <row r="21" customFormat="false" ht="20.1" hidden="true" customHeight="true" outlineLevel="0" collapsed="false">
      <c r="C21" s="340"/>
      <c r="D21" s="352"/>
      <c r="L21" s="355"/>
      <c r="M21" s="342"/>
    </row>
    <row r="22" customFormat="false" ht="20.1" hidden="true" customHeight="true" outlineLevel="0" collapsed="false">
      <c r="C22" s="340"/>
      <c r="D22" s="352"/>
      <c r="L22" s="355"/>
      <c r="M22" s="342"/>
    </row>
    <row r="23" customFormat="false" ht="18.75" hidden="false" customHeight="true" outlineLevel="0" collapsed="false">
      <c r="C23" s="340"/>
      <c r="D23" s="352"/>
      <c r="E23" s="357" t="s">
        <v>286</v>
      </c>
      <c r="F23" s="358" t="s">
        <v>287</v>
      </c>
      <c r="G23" s="359"/>
      <c r="H23" s="359"/>
      <c r="I23" s="359"/>
      <c r="J23" s="359"/>
      <c r="K23" s="360"/>
      <c r="L23" s="355"/>
      <c r="M23" s="342"/>
    </row>
    <row r="24" customFormat="false" ht="20.1" hidden="false" customHeight="true" outlineLevel="0" collapsed="false">
      <c r="C24" s="340"/>
      <c r="D24" s="352"/>
      <c r="E24" s="357" t="s">
        <v>288</v>
      </c>
      <c r="F24" s="361" t="s">
        <v>289</v>
      </c>
      <c r="G24" s="362" t="s">
        <v>290</v>
      </c>
      <c r="H24" s="205" t="s">
        <v>291</v>
      </c>
      <c r="I24" s="363" t="s">
        <v>153</v>
      </c>
      <c r="J24" s="363" t="s">
        <v>153</v>
      </c>
      <c r="K24" s="364" t="s">
        <v>292</v>
      </c>
      <c r="L24" s="355"/>
      <c r="M24" s="342"/>
    </row>
    <row r="25" customFormat="false" ht="20.1" hidden="false" customHeight="true" outlineLevel="0" collapsed="false">
      <c r="C25" s="340"/>
      <c r="D25" s="352"/>
      <c r="E25" s="357" t="s">
        <v>293</v>
      </c>
      <c r="F25" s="361" t="s">
        <v>294</v>
      </c>
      <c r="G25" s="365" t="s">
        <v>254</v>
      </c>
      <c r="H25" s="205" t="s">
        <v>291</v>
      </c>
      <c r="I25" s="365" t="s">
        <v>254</v>
      </c>
      <c r="J25" s="362" t="s">
        <v>254</v>
      </c>
      <c r="K25" s="366" t="s">
        <v>153</v>
      </c>
      <c r="L25" s="355"/>
      <c r="M25" s="342"/>
    </row>
    <row r="26" customFormat="false" ht="19.5" hidden="false" customHeight="true" outlineLevel="0" collapsed="false">
      <c r="C26" s="340"/>
      <c r="D26" s="352"/>
      <c r="E26" s="357" t="s">
        <v>295</v>
      </c>
      <c r="F26" s="358" t="s">
        <v>296</v>
      </c>
      <c r="G26" s="359"/>
      <c r="H26" s="359"/>
      <c r="I26" s="359"/>
      <c r="J26" s="359"/>
      <c r="K26" s="360"/>
      <c r="L26" s="355"/>
      <c r="M26" s="342"/>
    </row>
    <row r="27" customFormat="false" ht="20.1" hidden="false" customHeight="true" outlineLevel="0" collapsed="false">
      <c r="C27" s="340"/>
      <c r="D27" s="352"/>
      <c r="E27" s="357" t="s">
        <v>297</v>
      </c>
      <c r="F27" s="361" t="s">
        <v>289</v>
      </c>
      <c r="G27" s="362" t="s">
        <v>290</v>
      </c>
      <c r="H27" s="205" t="s">
        <v>291</v>
      </c>
      <c r="I27" s="363" t="s">
        <v>153</v>
      </c>
      <c r="J27" s="363" t="s">
        <v>153</v>
      </c>
      <c r="K27" s="364" t="s">
        <v>292</v>
      </c>
      <c r="L27" s="355"/>
      <c r="M27" s="342"/>
    </row>
    <row r="28" customFormat="false" ht="20.1" hidden="false" customHeight="true" outlineLevel="0" collapsed="false">
      <c r="C28" s="340"/>
      <c r="D28" s="352"/>
      <c r="E28" s="357" t="s">
        <v>298</v>
      </c>
      <c r="F28" s="361" t="s">
        <v>294</v>
      </c>
      <c r="G28" s="365" t="s">
        <v>254</v>
      </c>
      <c r="H28" s="205" t="s">
        <v>291</v>
      </c>
      <c r="I28" s="365" t="s">
        <v>254</v>
      </c>
      <c r="J28" s="362" t="s">
        <v>254</v>
      </c>
      <c r="K28" s="366" t="s">
        <v>153</v>
      </c>
      <c r="L28" s="355"/>
      <c r="M28" s="342"/>
    </row>
    <row r="29" customFormat="false" ht="19.5" hidden="false" customHeight="true" outlineLevel="0" collapsed="false">
      <c r="C29" s="340"/>
      <c r="D29" s="352"/>
      <c r="E29" s="357" t="s">
        <v>299</v>
      </c>
      <c r="F29" s="358" t="s">
        <v>300</v>
      </c>
      <c r="G29" s="359"/>
      <c r="H29" s="359"/>
      <c r="I29" s="359"/>
      <c r="J29" s="359"/>
      <c r="K29" s="360"/>
      <c r="L29" s="355"/>
      <c r="M29" s="342"/>
    </row>
    <row r="30" customFormat="false" ht="22.5" hidden="false" customHeight="false" outlineLevel="0" collapsed="false">
      <c r="C30" s="340"/>
      <c r="D30" s="352"/>
      <c r="E30" s="357" t="s">
        <v>301</v>
      </c>
      <c r="F30" s="361" t="s">
        <v>289</v>
      </c>
      <c r="G30" s="362" t="s">
        <v>302</v>
      </c>
      <c r="H30" s="205" t="s">
        <v>291</v>
      </c>
      <c r="I30" s="363" t="s">
        <v>153</v>
      </c>
      <c r="J30" s="363" t="s">
        <v>153</v>
      </c>
      <c r="K30" s="364" t="s">
        <v>292</v>
      </c>
      <c r="L30" s="355"/>
      <c r="M30" s="342"/>
    </row>
    <row r="31" customFormat="false" ht="20.1" hidden="false" customHeight="true" outlineLevel="0" collapsed="false">
      <c r="C31" s="340"/>
      <c r="D31" s="352"/>
      <c r="E31" s="357" t="s">
        <v>303</v>
      </c>
      <c r="F31" s="361" t="s">
        <v>294</v>
      </c>
      <c r="G31" s="365" t="s">
        <v>254</v>
      </c>
      <c r="H31" s="205" t="s">
        <v>291</v>
      </c>
      <c r="I31" s="365" t="s">
        <v>254</v>
      </c>
      <c r="J31" s="362" t="s">
        <v>254</v>
      </c>
      <c r="K31" s="366" t="s">
        <v>153</v>
      </c>
      <c r="L31" s="355"/>
      <c r="M31" s="342"/>
    </row>
    <row r="32" customFormat="false" ht="19.5" hidden="false" customHeight="true" outlineLevel="0" collapsed="false">
      <c r="C32" s="340"/>
      <c r="D32" s="352"/>
      <c r="E32" s="357" t="s">
        <v>304</v>
      </c>
      <c r="F32" s="358" t="s">
        <v>305</v>
      </c>
      <c r="G32" s="359"/>
      <c r="H32" s="359"/>
      <c r="I32" s="359"/>
      <c r="J32" s="359"/>
      <c r="K32" s="360"/>
      <c r="L32" s="355"/>
      <c r="M32" s="342"/>
    </row>
    <row r="33" customFormat="false" ht="22.5" hidden="false" customHeight="false" outlineLevel="0" collapsed="false">
      <c r="C33" s="340"/>
      <c r="D33" s="352"/>
      <c r="E33" s="357" t="s">
        <v>306</v>
      </c>
      <c r="F33" s="361" t="s">
        <v>289</v>
      </c>
      <c r="G33" s="362" t="s">
        <v>302</v>
      </c>
      <c r="H33" s="205" t="s">
        <v>291</v>
      </c>
      <c r="I33" s="363" t="s">
        <v>153</v>
      </c>
      <c r="J33" s="363" t="s">
        <v>153</v>
      </c>
      <c r="K33" s="364" t="s">
        <v>292</v>
      </c>
      <c r="L33" s="355"/>
      <c r="M33" s="342"/>
    </row>
    <row r="34" customFormat="false" ht="20.1" hidden="false" customHeight="true" outlineLevel="0" collapsed="false">
      <c r="C34" s="340"/>
      <c r="D34" s="352"/>
      <c r="E34" s="357" t="s">
        <v>307</v>
      </c>
      <c r="F34" s="361" t="s">
        <v>294</v>
      </c>
      <c r="G34" s="365" t="s">
        <v>254</v>
      </c>
      <c r="H34" s="205" t="s">
        <v>291</v>
      </c>
      <c r="I34" s="365" t="s">
        <v>254</v>
      </c>
      <c r="J34" s="362" t="s">
        <v>254</v>
      </c>
      <c r="K34" s="366" t="s">
        <v>153</v>
      </c>
      <c r="L34" s="355"/>
      <c r="M34" s="342"/>
    </row>
    <row r="35" customFormat="false" ht="19.5" hidden="false" customHeight="true" outlineLevel="0" collapsed="false">
      <c r="C35" s="340"/>
      <c r="D35" s="352"/>
      <c r="E35" s="357" t="s">
        <v>308</v>
      </c>
      <c r="F35" s="358" t="s">
        <v>309</v>
      </c>
      <c r="G35" s="359"/>
      <c r="H35" s="359"/>
      <c r="I35" s="359"/>
      <c r="J35" s="359"/>
      <c r="K35" s="360"/>
      <c r="L35" s="355"/>
      <c r="M35" s="342"/>
    </row>
    <row r="36" customFormat="false" ht="20.1" hidden="false" customHeight="true" outlineLevel="0" collapsed="false">
      <c r="C36" s="340"/>
      <c r="D36" s="352"/>
      <c r="E36" s="357" t="s">
        <v>310</v>
      </c>
      <c r="F36" s="361" t="s">
        <v>289</v>
      </c>
      <c r="G36" s="362" t="s">
        <v>302</v>
      </c>
      <c r="H36" s="205" t="s">
        <v>291</v>
      </c>
      <c r="I36" s="363" t="s">
        <v>153</v>
      </c>
      <c r="J36" s="363" t="s">
        <v>153</v>
      </c>
      <c r="K36" s="364" t="s">
        <v>292</v>
      </c>
      <c r="L36" s="355"/>
      <c r="M36" s="342"/>
    </row>
    <row r="37" customFormat="false" ht="20.1" hidden="false" customHeight="true" outlineLevel="0" collapsed="false">
      <c r="C37" s="340"/>
      <c r="D37" s="352"/>
      <c r="E37" s="357" t="s">
        <v>311</v>
      </c>
      <c r="F37" s="361" t="s">
        <v>294</v>
      </c>
      <c r="G37" s="365" t="s">
        <v>254</v>
      </c>
      <c r="H37" s="205" t="s">
        <v>291</v>
      </c>
      <c r="I37" s="365" t="s">
        <v>254</v>
      </c>
      <c r="J37" s="362" t="s">
        <v>254</v>
      </c>
      <c r="K37" s="366" t="s">
        <v>153</v>
      </c>
      <c r="L37" s="355"/>
      <c r="M37" s="342"/>
    </row>
    <row r="38" customFormat="false" ht="18.75" hidden="false" customHeight="true" outlineLevel="0" collapsed="false">
      <c r="C38" s="340"/>
      <c r="D38" s="352"/>
      <c r="E38" s="357" t="s">
        <v>312</v>
      </c>
      <c r="F38" s="367" t="s">
        <v>313</v>
      </c>
      <c r="G38" s="368"/>
      <c r="H38" s="368"/>
      <c r="I38" s="368"/>
      <c r="J38" s="368"/>
      <c r="K38" s="369"/>
      <c r="L38" s="355"/>
      <c r="M38" s="342"/>
    </row>
    <row r="39" customFormat="false" ht="12" hidden="false" customHeight="true" outlineLevel="0" collapsed="false">
      <c r="C39" s="340"/>
      <c r="D39" s="352"/>
      <c r="E39" s="357"/>
      <c r="F39" s="370" t="s">
        <v>314</v>
      </c>
      <c r="G39" s="371"/>
      <c r="H39" s="371"/>
      <c r="I39" s="371"/>
      <c r="J39" s="371"/>
      <c r="K39" s="372"/>
      <c r="L39" s="355"/>
      <c r="M39" s="342"/>
    </row>
    <row r="40" customFormat="false" ht="22.5" hidden="false" customHeight="false" outlineLevel="0" collapsed="false">
      <c r="C40" s="340"/>
      <c r="D40" s="352"/>
      <c r="E40" s="357" t="s">
        <v>315</v>
      </c>
      <c r="F40" s="361" t="s">
        <v>289</v>
      </c>
      <c r="G40" s="362" t="s">
        <v>302</v>
      </c>
      <c r="H40" s="205" t="s">
        <v>291</v>
      </c>
      <c r="I40" s="363" t="s">
        <v>153</v>
      </c>
      <c r="J40" s="363" t="s">
        <v>153</v>
      </c>
      <c r="K40" s="364" t="s">
        <v>292</v>
      </c>
      <c r="L40" s="355"/>
      <c r="M40" s="342"/>
    </row>
    <row r="41" customFormat="false" ht="20.1" hidden="false" customHeight="true" outlineLevel="0" collapsed="false">
      <c r="C41" s="340"/>
      <c r="D41" s="352"/>
      <c r="E41" s="357" t="s">
        <v>316</v>
      </c>
      <c r="F41" s="361" t="s">
        <v>294</v>
      </c>
      <c r="G41" s="365" t="s">
        <v>254</v>
      </c>
      <c r="H41" s="205" t="s">
        <v>291</v>
      </c>
      <c r="I41" s="365" t="s">
        <v>254</v>
      </c>
      <c r="J41" s="362" t="s">
        <v>254</v>
      </c>
      <c r="K41" s="366" t="s">
        <v>153</v>
      </c>
      <c r="L41" s="355"/>
      <c r="M41" s="342"/>
    </row>
    <row r="42" customFormat="false" ht="19.5" hidden="false" customHeight="true" outlineLevel="0" collapsed="false">
      <c r="C42" s="340"/>
      <c r="D42" s="352"/>
      <c r="E42" s="357" t="s">
        <v>317</v>
      </c>
      <c r="F42" s="358" t="s">
        <v>318</v>
      </c>
      <c r="G42" s="359"/>
      <c r="H42" s="359"/>
      <c r="I42" s="359"/>
      <c r="J42" s="359"/>
      <c r="K42" s="360"/>
      <c r="L42" s="355"/>
      <c r="M42" s="342"/>
    </row>
    <row r="43" customFormat="false" ht="20.1" hidden="false" customHeight="true" outlineLevel="0" collapsed="false">
      <c r="C43" s="340"/>
      <c r="D43" s="352"/>
      <c r="E43" s="357" t="s">
        <v>319</v>
      </c>
      <c r="F43" s="361" t="s">
        <v>289</v>
      </c>
      <c r="G43" s="362" t="s">
        <v>302</v>
      </c>
      <c r="H43" s="205" t="s">
        <v>291</v>
      </c>
      <c r="I43" s="363" t="s">
        <v>153</v>
      </c>
      <c r="J43" s="363" t="s">
        <v>153</v>
      </c>
      <c r="K43" s="364" t="s">
        <v>292</v>
      </c>
      <c r="L43" s="355"/>
      <c r="M43" s="342"/>
    </row>
    <row r="44" customFormat="false" ht="20.1" hidden="false" customHeight="true" outlineLevel="0" collapsed="false">
      <c r="C44" s="340"/>
      <c r="D44" s="352"/>
      <c r="E44" s="357" t="s">
        <v>320</v>
      </c>
      <c r="F44" s="361" t="s">
        <v>294</v>
      </c>
      <c r="G44" s="365" t="s">
        <v>254</v>
      </c>
      <c r="H44" s="205" t="s">
        <v>291</v>
      </c>
      <c r="I44" s="365" t="s">
        <v>254</v>
      </c>
      <c r="J44" s="362" t="s">
        <v>254</v>
      </c>
      <c r="K44" s="366" t="s">
        <v>153</v>
      </c>
      <c r="L44" s="355"/>
      <c r="M44" s="342"/>
    </row>
    <row r="45" customFormat="false" ht="20.1" hidden="true" customHeight="true" outlineLevel="0" collapsed="false">
      <c r="C45" s="340"/>
      <c r="D45" s="352"/>
      <c r="E45" s="357" t="s">
        <v>317</v>
      </c>
      <c r="F45" s="373"/>
      <c r="G45" s="374"/>
      <c r="H45" s="374"/>
      <c r="I45" s="374"/>
      <c r="J45" s="374"/>
      <c r="K45" s="375"/>
      <c r="L45" s="355"/>
      <c r="M45" s="342"/>
    </row>
    <row r="46" customFormat="false" ht="20.1" hidden="false" customHeight="true" outlineLevel="0" collapsed="false">
      <c r="C46" s="340"/>
      <c r="D46" s="352"/>
      <c r="E46" s="376"/>
      <c r="F46" s="377" t="s">
        <v>231</v>
      </c>
      <c r="G46" s="377"/>
      <c r="H46" s="377"/>
      <c r="I46" s="377"/>
      <c r="J46" s="377"/>
      <c r="K46" s="378"/>
      <c r="L46" s="355"/>
      <c r="M46" s="342"/>
    </row>
    <row r="47" customFormat="false" ht="20.1" hidden="false" customHeight="true" outlineLevel="0" collapsed="false">
      <c r="C47" s="340"/>
      <c r="D47" s="352"/>
      <c r="E47" s="379" t="n">
        <v>2</v>
      </c>
      <c r="F47" s="358" t="s">
        <v>321</v>
      </c>
      <c r="G47" s="380"/>
      <c r="H47" s="380"/>
      <c r="I47" s="380"/>
      <c r="J47" s="380"/>
      <c r="K47" s="381"/>
      <c r="L47" s="355"/>
      <c r="M47" s="342"/>
    </row>
    <row r="48" customFormat="false" ht="19.5" hidden="false" customHeight="true" outlineLevel="0" collapsed="false">
      <c r="C48" s="340"/>
      <c r="D48" s="352"/>
      <c r="E48" s="357" t="s">
        <v>276</v>
      </c>
      <c r="F48" s="361" t="s">
        <v>322</v>
      </c>
      <c r="G48" s="364" t="s">
        <v>323</v>
      </c>
      <c r="H48" s="364"/>
      <c r="I48" s="364"/>
      <c r="J48" s="364"/>
      <c r="K48" s="364"/>
      <c r="L48" s="355"/>
      <c r="M48" s="342"/>
    </row>
    <row r="49" customFormat="false" ht="20.1" hidden="false" customHeight="true" outlineLevel="0" collapsed="false">
      <c r="C49" s="340"/>
      <c r="D49" s="352"/>
      <c r="E49" s="357" t="s">
        <v>324</v>
      </c>
      <c r="F49" s="361" t="s">
        <v>325</v>
      </c>
      <c r="G49" s="364" t="s">
        <v>326</v>
      </c>
      <c r="H49" s="364"/>
      <c r="I49" s="364"/>
      <c r="J49" s="364"/>
      <c r="K49" s="364"/>
      <c r="L49" s="355"/>
      <c r="M49" s="342"/>
    </row>
    <row r="50" customFormat="false" ht="19.5" hidden="false" customHeight="true" outlineLevel="0" collapsed="false">
      <c r="C50" s="340"/>
      <c r="D50" s="352"/>
      <c r="E50" s="357" t="s">
        <v>327</v>
      </c>
      <c r="F50" s="361" t="s">
        <v>328</v>
      </c>
      <c r="G50" s="382" t="s">
        <v>329</v>
      </c>
      <c r="H50" s="382"/>
      <c r="I50" s="382"/>
      <c r="J50" s="382"/>
      <c r="K50" s="382"/>
      <c r="L50" s="355"/>
      <c r="M50" s="342"/>
    </row>
    <row r="51" customFormat="false" ht="19.5" hidden="false" customHeight="true" outlineLevel="0" collapsed="false">
      <c r="C51" s="340"/>
      <c r="D51" s="352"/>
      <c r="E51" s="383" t="s">
        <v>330</v>
      </c>
      <c r="F51" s="384" t="s">
        <v>289</v>
      </c>
      <c r="G51" s="385" t="s">
        <v>292</v>
      </c>
      <c r="H51" s="385"/>
      <c r="I51" s="385"/>
      <c r="J51" s="385"/>
      <c r="K51" s="385"/>
      <c r="L51" s="355"/>
      <c r="M51" s="342"/>
    </row>
    <row r="52" customFormat="false" ht="11.25" hidden="false" customHeight="false" outlineLevel="0" collapsed="false">
      <c r="C52" s="340"/>
      <c r="D52" s="352"/>
      <c r="E52" s="386"/>
      <c r="F52" s="386"/>
      <c r="G52" s="386"/>
      <c r="H52" s="386"/>
      <c r="I52" s="386"/>
      <c r="J52" s="386"/>
      <c r="K52" s="386"/>
      <c r="L52" s="355"/>
      <c r="M52" s="342"/>
    </row>
    <row r="53" customFormat="false" ht="11.25" hidden="false" customHeight="false" outlineLevel="0" collapsed="false">
      <c r="C53" s="340"/>
      <c r="D53" s="352"/>
      <c r="E53" s="387" t="s">
        <v>145</v>
      </c>
      <c r="F53" s="388" t="s">
        <v>331</v>
      </c>
      <c r="G53" s="389"/>
      <c r="H53" s="389"/>
      <c r="I53" s="389"/>
      <c r="J53" s="389"/>
      <c r="K53" s="389"/>
      <c r="L53" s="355"/>
      <c r="M53" s="342"/>
    </row>
    <row r="54" customFormat="false" ht="14.25" hidden="false" customHeight="true" outlineLevel="0" collapsed="false">
      <c r="C54" s="340"/>
      <c r="D54" s="352"/>
      <c r="E54" s="387"/>
      <c r="F54" s="388" t="s">
        <v>332</v>
      </c>
      <c r="G54" s="389"/>
      <c r="H54" s="389"/>
      <c r="I54" s="389"/>
      <c r="J54" s="389"/>
      <c r="K54" s="389"/>
      <c r="L54" s="355"/>
      <c r="M54" s="342"/>
    </row>
    <row r="55" customFormat="false" ht="11.25" hidden="false" customHeight="false" outlineLevel="0" collapsed="false">
      <c r="C55" s="340"/>
      <c r="D55" s="352"/>
      <c r="E55" s="387" t="s">
        <v>147</v>
      </c>
      <c r="F55" s="388" t="s">
        <v>333</v>
      </c>
      <c r="G55" s="389"/>
      <c r="H55" s="389"/>
      <c r="I55" s="389"/>
      <c r="J55" s="389"/>
      <c r="K55" s="389"/>
      <c r="L55" s="355"/>
      <c r="M55" s="342"/>
    </row>
    <row r="56" customFormat="false" ht="12" hidden="false" customHeight="false" outlineLevel="0" collapsed="false">
      <c r="C56" s="340"/>
      <c r="D56" s="390"/>
      <c r="E56" s="391"/>
      <c r="F56" s="391"/>
      <c r="G56" s="391"/>
      <c r="H56" s="391"/>
      <c r="I56" s="391"/>
      <c r="J56" s="391"/>
      <c r="K56" s="391"/>
      <c r="L56" s="392"/>
      <c r="M56" s="342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  <hyperlink ref="G50" r:id="rId1" display="bel_rn@belwater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1-08-03T13:56:51Z</cp:lastPrinted>
  <dcterms:modified xsi:type="dcterms:W3CDTF">2012-12-28T13:37:51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